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18" sheetId="1" state="visible" r:id="rId2"/>
  </sheets>
  <definedNames>
    <definedName function="false" hidden="false" localSheetId="0" name="_xlnm.Print_Area" vbProcedure="false">'01.01.2018'!$A$1:$Q$146</definedName>
    <definedName function="false" hidden="true" localSheetId="0" name="_xlnm._FilterDatabase" vbProcedure="false">'01.01.2018'!$A$9:$A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40">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1.2018</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                                   Законы субъекта Российской Федерации</t>
  </si>
  <si>
    <t xml:space="preserve">НПА МО</t>
  </si>
  <si>
    <t xml:space="preserve">раздел/подраздел</t>
  </si>
  <si>
    <r>
      <rPr>
        <sz val="9"/>
        <rFont val="Times New Roman"/>
        <family val="1"/>
        <charset val="204"/>
      </rPr>
      <t xml:space="preserve">отчетный  </t>
    </r>
    <r>
      <rPr>
        <b val="true"/>
        <sz val="9"/>
        <rFont val="Times New Roman"/>
        <family val="1"/>
        <charset val="204"/>
      </rPr>
      <t xml:space="preserve">2017</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8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9</t>
    </r>
    <r>
      <rPr>
        <sz val="9"/>
        <rFont val="Times New Roman"/>
        <family val="1"/>
        <charset val="204"/>
      </rPr>
      <t xml:space="preserve"> год</t>
    </r>
  </si>
  <si>
    <t xml:space="preserve">плановый период</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
</t>
  </si>
  <si>
    <t xml:space="preserve">отчетный   2016 год</t>
  </si>
  <si>
    <t xml:space="preserve">текущий     2017 год</t>
  </si>
  <si>
    <t xml:space="preserve">очередной 2018 г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20</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1 </t>
    </r>
    <r>
      <rPr>
        <sz val="9"/>
        <rFont val="Times New Roman"/>
        <family val="1"/>
        <charset val="204"/>
      </rPr>
      <t xml:space="preserve">год</t>
    </r>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Федеральный закон от 06.10.2003 № 131-ФЗ "Об общих принципах организации местного самоуправления в Российской Федерации</t>
  </si>
  <si>
    <t xml:space="preserve">пп.1 п.1 ст.14</t>
  </si>
  <si>
    <t xml:space="preserve">06.10.2003 - "не установлена"</t>
  </si>
  <si>
    <t xml:space="preserve">Решение Совета депутатов от 19.04.2011 № 19 "О принятии Устава МО Сертолово"в ред. от  12.08.2014 № 35</t>
  </si>
  <si>
    <t xml:space="preserve">в целом</t>
  </si>
  <si>
    <t xml:space="preserve">21.04.2011 -"не установлена"</t>
  </si>
  <si>
    <t xml:space="preserve">1</t>
  </si>
  <si>
    <t xml:space="preserve">0111     0113           1001     </t>
  </si>
  <si>
    <t xml:space="preserve">плановый метод, метод индексации, нормативный метод</t>
  </si>
  <si>
    <t xml:space="preserve">1.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11</t>
  </si>
  <si>
    <t xml:space="preserve">1.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0113</t>
  </si>
  <si>
    <t xml:space="preserve">1.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Исполнение обязательств в рамках реализации решения совета депутатов МО Сертолово № 10 от 27.03.2014 года</t>
  </si>
  <si>
    <t xml:space="preserve">Решение совета депутатов МО Сертолово от 27.03.2014 № 10 "Об утверждении Положения "О звании Почётный житель города Сертолово" </t>
  </si>
  <si>
    <t xml:space="preserve">1.1.1.1.7.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t>
  </si>
  <si>
    <t xml:space="preserve">19.04.2011 -  "не установлена"</t>
  </si>
  <si>
    <t xml:space="preserve">1001</t>
  </si>
  <si>
    <t xml:space="preserve">1.1.1.1.8.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2.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4.08.2014 -  "не установлена"</t>
  </si>
  <si>
    <t xml:space="preserve">1.1.1.3.4. Оплата государственных пошлин и иных обязательных платежей</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21.04.2011 - "не установлена"</t>
  </si>
  <si>
    <t xml:space="preserve">17</t>
  </si>
  <si>
    <t xml:space="preserve">0502</t>
  </si>
  <si>
    <t xml:space="preserve">1.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1.4.2. Строительство КНС и напорных канализационных коллекторов от мкр. Черная Речка до ГКНС в г. Сертолово</t>
  </si>
  <si>
    <t xml:space="preserve">разд.2 п.2.1</t>
  </si>
  <si>
    <t xml:space="preserve">с 01.01.2014 по 31.12.2021</t>
  </si>
  <si>
    <t xml:space="preserve">1.1.1.4.3. Строительство КНС и напорных канализационных коллекторов от мкр. Черная Речка до ГКНС в г. Сертолово (обл.)</t>
  </si>
  <si>
    <t xml:space="preserve">1.1.1.4.4.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5.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6.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7.Актуализация схем теплоснабжения, водоснабжения и водоотведения на территории МО Сертолово с учетом перспективы развития</t>
  </si>
  <si>
    <t xml:space="preserve">1.1.1.4.8. Разработка схемы газоснабжения МО Сертолово</t>
  </si>
  <si>
    <t xml:space="preserve">1.1.1.4.9. Проектирование лупинга теплотрассы от котельной на ул. Заречная до микрорайона Сертолово-2</t>
  </si>
  <si>
    <t xml:space="preserve">1.1.1.4.10.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1) в целом 2) в целом</t>
  </si>
  <si>
    <t xml:space="preserve">1) 27.06.2011 - "не установлена"           2)24.04.2012 - "не установлено"</t>
  </si>
  <si>
    <t xml:space="preserve">3</t>
  </si>
  <si>
    <t xml:space="preserve">0409</t>
  </si>
  <si>
    <t xml:space="preserve">1.1.1.5.1. Содержание улично-дорожной сети на территории города Сертолово</t>
  </si>
  <si>
    <t xml:space="preserve">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с 24.03.2014 - не установлена</t>
  </si>
  <si>
    <t xml:space="preserve">1.1.1.5.6.Капитальный ремонт и ремонт автомобильных дорог общего пользования местного значения (местный бюджет)</t>
  </si>
  <si>
    <t xml:space="preserve">1.1.1.5.7.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8.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1.5.9. Ремонт дворовых территорий многоквартирных домов, подъездов к дворовым территориям многоквартирных домов населенных пунктов</t>
  </si>
  <si>
    <t xml:space="preserve">1.1.1.5.10. Текущий ремонт автомобильных дорог общего пользования местного значения</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0501</t>
  </si>
  <si>
    <t xml:space="preserve">1.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t>
  </si>
  <si>
    <t xml:space="preserve">п.1</t>
  </si>
  <si>
    <t xml:space="preserve">29.11.2010  - "не установлена"</t>
  </si>
  <si>
    <t xml:space="preserve">1.1.1.6.4.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0309</t>
  </si>
  <si>
    <t xml:space="preserve">1.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0314</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Решение Совета депутатов от 19.04.2011 № 19 "О принятии Устава МО Сертолово" в ред. от  12.08.2014 № 35</t>
  </si>
  <si>
    <t xml:space="preserve">ст.4 п.1 пп.8</t>
  </si>
  <si>
    <t xml:space="preserve">11</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0310</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6</t>
  </si>
  <si>
    <t xml:space="preserve">0804</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становление администрации МО Сертолово от 21.10.2016 № 474 "Об утверждении МП Сертолово "Развитие культуры в МО Сертолово" на 2017-2019 годы"</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0</t>
  </si>
  <si>
    <t xml:space="preserve">1102</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становление администрации МО Сертолово от 21.10.2016 № 475 "Об утверждении "Развитие физической культуры и спорта в МО Сертолово" на 2017-2019 годы"</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17.5.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0503</t>
  </si>
  <si>
    <t xml:space="preserve">1.1.1.18.1. Подготовка к праздничным мероприятиям на территории города Сертолово</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1.11. Актуализация схемы уличного освещения на территории МО Сертолово с учетом перспективы развития</t>
  </si>
  <si>
    <t xml:space="preserve">1.1.1.21.12. Формирование и обустройство объекта внешнего благоустройства "Аллея молодоженов"</t>
  </si>
  <si>
    <t xml:space="preserve">1.1.1.21.13. Формирование и обустройство объекта внешнего благоустройства "Городская площадь"</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8</t>
  </si>
  <si>
    <t xml:space="preserve">0412</t>
  </si>
  <si>
    <t xml:space="preserve">1.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2.4.Строительство физкультурно-оздоровительного комплекса с универсальным игровым залом в районе д,6 корп. 2 по ул. Центральная</t>
  </si>
  <si>
    <t xml:space="preserve">1.1.1.24. организация ритуальных услуг и содержание мест захоронения</t>
  </si>
  <si>
    <t xml:space="preserve">3826</t>
  </si>
  <si>
    <t xml:space="preserve">пп.22 п.1 ст 14</t>
  </si>
  <si>
    <t xml:space="preserve">1.1.1.24.1. Субсидии на формирование (увеличение) уставного фонда муниципальных унитарных предприятия МО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с 05.08.2009- не установлена</t>
  </si>
  <si>
    <t xml:space="preserve">1.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5</t>
  </si>
  <si>
    <t xml:space="preserve">0707</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21.10.2016 г. № 473 "Об утверждении МП "Молодое поколение МО Сертолово" на 2017- 2019 годы" </t>
  </si>
  <si>
    <t xml:space="preserve">1.1.1.30.2. Именная стипендия МО Сертолово</t>
  </si>
  <si>
    <t xml:space="preserve">с 12.11.2009 - "не определен"</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Постановление администрации МО Сертолово от 30.09.2011г. № 255 "О создании народной дружины в МО Сертолово"</t>
  </si>
  <si>
    <t xml:space="preserve">разд.2</t>
  </si>
  <si>
    <t xml:space="preserve">1.1.1.33.1. Организация деятельности добровольной народной дружины по охране общественного порядка</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000</t>
  </si>
  <si>
    <t xml:space="preserve">1.2.1. функционирование органов местного самоуправления</t>
  </si>
  <si>
    <t xml:space="preserve">4001</t>
  </si>
  <si>
    <t xml:space="preserve">пп.1.п1. ст.17</t>
  </si>
  <si>
    <t xml:space="preserve">ст.39 в целом</t>
  </si>
  <si>
    <t xml:space="preserve">0104    0106      0113       0102      0103</t>
  </si>
  <si>
    <t xml:space="preserve">метод индексации</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104</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01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0102</t>
  </si>
  <si>
    <t xml:space="preserve">1.2.1.6. Председатель совета депутатов МО Сертолово и его заместители</t>
  </si>
  <si>
    <t xml:space="preserve">ст.29 п.5</t>
  </si>
  <si>
    <t xml:space="preserve">0103</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пп.3.п1. ст.17</t>
  </si>
  <si>
    <t xml:space="preserve">Решение совета депутатов МО Сертолово от 22.02.2011 № 10 "О создании муниципальных казенных учреждений"</t>
  </si>
  <si>
    <t xml:space="preserve">1.2.6.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02</t>
  </si>
  <si>
    <t xml:space="preserve">1.2.14.1. Субсидия АУ "Редакция газеты "Петербургский рубеж" на выполнение муниципального задания по выпуску газеты</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4.2. Субсидия АУ "Редакция газеты "Петербургский рубеж" на выполнение муниципального задания на публикацию НПА и информирование населения о деятельности ОМСУ МО Сертолово</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7.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7.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1.2.17.6. Установка и замена индивидуальных приборов учета коммунальных ресурсов в муниципальных жилых помещениях</t>
  </si>
  <si>
    <t xml:space="preserve">1.2.17.7. Замена внутридомовых тупиковых систем ГВС на циркуляционные в многоквартирных домах</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1.4.1. за счет субвенций, предоставленных из федерального бюджета или бюджета субъекта Российской Федерации, всего</t>
  </si>
  <si>
    <t xml:space="preserve">4401</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0203</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41</t>
  </si>
  <si>
    <t xml:space="preserve">Федеральный закон от 06.10.2003 № 131-ФЗ "Об общих принципах организации местного самоуправления в Российской Федерации;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1)ст.19 в целом; 2)</t>
  </si>
  <si>
    <t xml:space="preserve">ст.1; 2; 6  ст.1; 6</t>
  </si>
  <si>
    <t xml:space="preserve">29.12.2005 - "не установлена";                   02.11.2006 - "не установлена"</t>
  </si>
  <si>
    <t xml:space="preserve">13</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1.5.2. по предоставлению иных межбюджетных трансфертов, всего</t>
  </si>
  <si>
    <t xml:space="preserve">4700</t>
  </si>
  <si>
    <t xml:space="preserve">п.4 ст.15 </t>
  </si>
  <si>
    <t xml:space="preserve">Решение Совета депутатов от 19.04.2011 № 19 "О принятии Устава МО Сертолово" с изм.</t>
  </si>
  <si>
    <t xml:space="preserve">0103  0113  0501  0801</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п.4 ст.15</t>
  </si>
  <si>
    <t xml:space="preserve">0103  0113  0501   0801 </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7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0801</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1.5.2.1.5.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 </t>
  </si>
  <si>
    <t xml:space="preserve">4705</t>
  </si>
  <si>
    <t xml:space="preserve">ИТОГО расходные обязательства поселений</t>
  </si>
  <si>
    <t xml:space="preserve">78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st>
</file>

<file path=xl/styles.xml><?xml version="1.0" encoding="utf-8"?>
<styleSheet xmlns="http://schemas.openxmlformats.org/spreadsheetml/2006/main">
  <numFmts count="3">
    <numFmt numFmtId="164" formatCode="General"/>
    <numFmt numFmtId="165" formatCode="@"/>
    <numFmt numFmtId="166"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b val="true"/>
      <sz val="11"/>
      <name val="Times New Roman"/>
      <family val="1"/>
      <charset val="204"/>
    </font>
    <font>
      <sz val="9"/>
      <name val="Times New Roman"/>
      <family val="1"/>
      <charset val="204"/>
    </font>
    <font>
      <sz val="9"/>
      <name val="Times New Roman Cyr"/>
      <family val="1"/>
      <charset val="204"/>
    </font>
    <font>
      <b val="true"/>
      <sz val="9"/>
      <name val="Times New Roman"/>
      <family val="1"/>
      <charset val="204"/>
    </font>
    <font>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9"/>
      <color rgb="FFFF0000"/>
      <name val="Times New Roman"/>
      <family val="1"/>
      <charset val="204"/>
    </font>
    <font>
      <sz val="8"/>
      <color rgb="FFFF0000"/>
      <name val="Times New Roman"/>
      <family val="1"/>
      <charset val="204"/>
    </font>
    <font>
      <sz val="11"/>
      <color rgb="FFFF0000"/>
      <name val="Times New Roman"/>
      <family val="1"/>
      <charset val="204"/>
    </font>
    <font>
      <sz val="7"/>
      <color rgb="FFFF0000"/>
      <name val="Times New Roman"/>
      <family val="1"/>
      <charset val="204"/>
    </font>
    <font>
      <sz val="7"/>
      <name val="Times New Roman"/>
      <family val="1"/>
      <charset val="204"/>
    </font>
    <font>
      <sz val="9"/>
      <color rgb="FFFF00FF"/>
      <name val="Times New Roman"/>
      <family val="1"/>
      <charset val="204"/>
    </font>
    <font>
      <sz val="7"/>
      <color rgb="FFFF00FF"/>
      <name val="Times New Roman"/>
      <family val="1"/>
      <charset val="204"/>
    </font>
    <font>
      <sz val="8"/>
      <color rgb="FFFF00FF"/>
      <name val="Times New Roman"/>
      <family val="1"/>
      <charset val="204"/>
    </font>
    <font>
      <sz val="10"/>
      <color rgb="FFFF00FF"/>
      <name val="Times New Roman"/>
      <family val="1"/>
      <charset val="204"/>
    </font>
    <font>
      <sz val="11"/>
      <color rgb="FF0000FF"/>
      <name val="Times New Roman"/>
      <family val="1"/>
      <charset val="204"/>
    </font>
    <font>
      <sz val="9"/>
      <color rgb="FF00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5" fontId="30" fillId="0" borderId="11" xfId="0" applyFont="true" applyBorder="true" applyAlignment="true" applyProtection="false">
      <alignment horizontal="center" vertical="top" textRotation="0" wrapText="false" indent="0" shrinkToFit="false"/>
      <protection locked="true" hidden="false"/>
    </xf>
    <xf numFmtId="165" fontId="30" fillId="0" borderId="11" xfId="0" applyFont="true" applyBorder="true" applyAlignment="true" applyProtection="false">
      <alignment horizontal="center" vertical="top" textRotation="0" wrapText="true" indent="0" shrinkToFit="false"/>
      <protection locked="true" hidden="false"/>
    </xf>
    <xf numFmtId="166" fontId="30" fillId="0" borderId="11" xfId="0" applyFont="true" applyBorder="true" applyAlignment="true" applyProtection="false">
      <alignment horizontal="center" vertical="top" textRotation="0" wrapText="false" indent="0"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22" borderId="11" xfId="0" applyFont="true" applyBorder="true" applyAlignment="true" applyProtection="false">
      <alignment horizontal="left" vertical="top" textRotation="0" wrapText="true" indent="0" shrinkToFit="false"/>
      <protection locked="true" hidden="false"/>
    </xf>
    <xf numFmtId="165" fontId="33" fillId="22" borderId="11" xfId="0" applyFont="true" applyBorder="true" applyAlignment="true" applyProtection="false">
      <alignment horizontal="center" vertical="top" textRotation="0" wrapText="false" indent="0" shrinkToFit="false"/>
      <protection locked="true" hidden="false"/>
    </xf>
    <xf numFmtId="165" fontId="30" fillId="22" borderId="11" xfId="0" applyFont="true" applyBorder="true" applyAlignment="true" applyProtection="false">
      <alignment horizontal="center" vertical="top" textRotation="0" wrapText="true" indent="0" shrinkToFit="false"/>
      <protection locked="true" hidden="false"/>
    </xf>
    <xf numFmtId="165" fontId="34" fillId="22" borderId="11" xfId="0" applyFont="true" applyBorder="true" applyAlignment="true" applyProtection="false">
      <alignment horizontal="center" vertical="top" textRotation="90" wrapText="false" indent="0" shrinkToFit="false"/>
      <protection locked="true" hidden="false"/>
    </xf>
    <xf numFmtId="165" fontId="34" fillId="22" borderId="11" xfId="0" applyFont="true" applyBorder="true" applyAlignment="true" applyProtection="false">
      <alignment horizontal="center" vertical="top" textRotation="90" wrapText="true" indent="0" shrinkToFit="false"/>
      <protection locked="true" hidden="false"/>
    </xf>
    <xf numFmtId="165" fontId="33" fillId="22" borderId="11" xfId="0" applyFont="true" applyBorder="true" applyAlignment="true" applyProtection="false">
      <alignment horizontal="center" vertical="top" textRotation="0" wrapText="true" indent="0" shrinkToFit="false"/>
      <protection locked="true" hidden="false"/>
    </xf>
    <xf numFmtId="166" fontId="27" fillId="22" borderId="11" xfId="0" applyFont="true" applyBorder="true" applyAlignment="true" applyProtection="false">
      <alignment horizontal="center" vertical="top" textRotation="0" wrapText="fals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5" fontId="21" fillId="22"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true" indent="0" shrinkToFit="false"/>
      <protection locked="true" hidden="false"/>
    </xf>
    <xf numFmtId="165" fontId="21" fillId="6" borderId="11" xfId="0" applyFont="true" applyBorder="true" applyAlignment="true" applyProtection="false">
      <alignment horizontal="center" vertical="top" textRotation="0" wrapText="true" indent="0" shrinkToFit="false"/>
      <protection locked="true" hidden="false"/>
    </xf>
    <xf numFmtId="165" fontId="28" fillId="6" borderId="11" xfId="0" applyFont="true" applyBorder="true" applyAlignment="true" applyProtection="false">
      <alignment horizontal="left" vertical="top" textRotation="0" wrapText="true" indent="0" shrinkToFit="false"/>
      <protection locked="true" hidden="false"/>
    </xf>
    <xf numFmtId="165" fontId="32" fillId="6" borderId="11" xfId="0" applyFont="true" applyBorder="true" applyAlignment="true" applyProtection="false">
      <alignment horizontal="center" vertical="center" textRotation="90" wrapText="true" indent="0" shrinkToFit="false"/>
      <protection locked="true" hidden="false"/>
    </xf>
    <xf numFmtId="166" fontId="27" fillId="6" borderId="11" xfId="0" applyFont="true" applyBorder="true" applyAlignment="true" applyProtection="false">
      <alignment horizontal="center" vertical="top" textRotation="0" wrapText="false" indent="0" shrinkToFit="false"/>
      <protection locked="true" hidden="false"/>
    </xf>
    <xf numFmtId="166" fontId="27" fillId="6"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false" indent="0" shrinkToFit="false"/>
      <protection locked="true" hidden="false"/>
    </xf>
    <xf numFmtId="165" fontId="35" fillId="0" borderId="11" xfId="0" applyFont="true" applyBorder="true" applyAlignment="true" applyProtection="false">
      <alignment horizontal="left" vertical="top" textRotation="0" wrapText="true" indent="0" shrinkToFit="false"/>
      <protection locked="true" hidden="false"/>
    </xf>
    <xf numFmtId="165" fontId="36" fillId="0" borderId="11" xfId="0" applyFont="true" applyBorder="true" applyAlignment="true" applyProtection="false">
      <alignment horizontal="center" vertical="center" textRotation="90" wrapText="false" indent="0" shrinkToFit="false"/>
      <protection locked="true" hidden="false"/>
    </xf>
    <xf numFmtId="165" fontId="36" fillId="0" borderId="11" xfId="0" applyFont="true" applyBorder="true" applyAlignment="true" applyProtection="false">
      <alignment horizontal="center" vertical="center" textRotation="9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center" textRotation="90" wrapText="false" indent="0" shrinkToFit="false"/>
      <protection locked="true" hidden="false"/>
    </xf>
    <xf numFmtId="165" fontId="32" fillId="0" borderId="11" xfId="0" applyFont="true" applyBorder="true" applyAlignment="true" applyProtection="false">
      <alignment horizontal="center" vertical="center" textRotation="9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6" fontId="24" fillId="22" borderId="11" xfId="0" applyFont="true" applyBorder="true" applyAlignment="true" applyProtection="false">
      <alignment horizontal="center" vertical="top" textRotation="0" wrapText="false" indent="0" shrinkToFit="false"/>
      <protection locked="true" hidden="false"/>
    </xf>
    <xf numFmtId="165" fontId="36" fillId="0" borderId="11" xfId="0" applyFont="true" applyBorder="true" applyAlignment="true" applyProtection="false">
      <alignment horizontal="center" vertical="top" textRotation="0" wrapText="false" indent="0" shrinkToFit="false"/>
      <protection locked="true" hidden="false"/>
    </xf>
    <xf numFmtId="165" fontId="32" fillId="0" borderId="11" xfId="0" applyFont="true" applyBorder="true" applyAlignment="true" applyProtection="false">
      <alignment horizontal="center" vertical="top" textRotation="0" wrapText="false" indent="0" shrinkToFit="false"/>
      <protection locked="true" hidden="false"/>
    </xf>
    <xf numFmtId="166" fontId="37" fillId="0" borderId="11" xfId="0" applyFont="true" applyBorder="true" applyAlignment="true" applyProtection="false">
      <alignment horizontal="center" vertical="top" textRotation="0" wrapText="false" indent="0" shrinkToFit="false"/>
      <protection locked="true" hidden="false"/>
    </xf>
    <xf numFmtId="165" fontId="38" fillId="0" borderId="11" xfId="0" applyFont="true" applyBorder="true" applyAlignment="true" applyProtection="false">
      <alignment horizontal="left" vertical="top" textRotation="0" wrapText="true" indent="0" shrinkToFit="false"/>
      <protection locked="true" hidden="false"/>
    </xf>
    <xf numFmtId="165" fontId="39" fillId="0" borderId="11" xfId="0" applyFont="true" applyBorder="true" applyAlignment="true" applyProtection="false">
      <alignment horizontal="left" vertical="top" textRotation="0" wrapText="true" indent="0" shrinkToFit="false"/>
      <protection locked="true" hidden="false"/>
    </xf>
    <xf numFmtId="165" fontId="40" fillId="0" borderId="11" xfId="0" applyFont="true" applyBorder="true" applyAlignment="true" applyProtection="false">
      <alignment horizontal="center" vertical="top" textRotation="0" wrapText="false" indent="0" shrinkToFit="false"/>
      <protection locked="true" hidden="false"/>
    </xf>
    <xf numFmtId="165" fontId="41" fillId="0" borderId="11" xfId="0" applyFont="true" applyBorder="true" applyAlignment="true" applyProtection="false">
      <alignment horizontal="left" vertical="top" textRotation="0" wrapText="true" indent="0" shrinkToFit="false"/>
      <protection locked="true" hidden="false"/>
    </xf>
    <xf numFmtId="165" fontId="42" fillId="0" borderId="11" xfId="0" applyFont="true" applyBorder="true" applyAlignment="true" applyProtection="false">
      <alignment horizontal="center" vertical="top" textRotation="0" wrapText="false" indent="0" shrinkToFit="false"/>
      <protection locked="true" hidden="false"/>
    </xf>
    <xf numFmtId="165" fontId="43"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32" fillId="6" borderId="11" xfId="0" applyFont="true" applyBorder="true" applyAlignment="true" applyProtection="false">
      <alignment horizontal="general" vertical="center" textRotation="90" wrapText="false" indent="0" shrinkToFit="false"/>
      <protection locked="true" hidden="false"/>
    </xf>
    <xf numFmtId="165" fontId="32" fillId="6" borderId="11" xfId="0" applyFont="true" applyBorder="true" applyAlignment="true" applyProtection="false">
      <alignment horizontal="center" vertical="center" textRotation="90" wrapText="fals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5" fontId="36" fillId="0" borderId="11" xfId="0" applyFont="true" applyBorder="true" applyAlignment="true" applyProtection="false">
      <alignment horizontal="center"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6" fontId="44" fillId="0" borderId="11" xfId="0" applyFont="true" applyBorder="true" applyAlignment="true" applyProtection="false">
      <alignment horizontal="center" vertical="top" textRotation="0" wrapText="false" indent="0" shrinkToFit="false"/>
      <protection locked="true" hidden="false"/>
    </xf>
    <xf numFmtId="164" fontId="28" fillId="6"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5" fontId="21" fillId="6"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6"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32" fillId="6" borderId="11" xfId="0" applyFont="true" applyBorder="true" applyAlignment="true" applyProtection="false">
      <alignment horizontal="center"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5" fontId="21" fillId="24" borderId="11" xfId="0" applyFont="true" applyBorder="true" applyAlignment="true" applyProtection="false">
      <alignment horizontal="center" vertical="top" textRotation="0" wrapText="true" indent="0" shrinkToFit="false"/>
      <protection locked="true" hidden="false"/>
    </xf>
    <xf numFmtId="165" fontId="36" fillId="0" borderId="11" xfId="0" applyFont="true" applyBorder="true" applyAlignment="true" applyProtection="false">
      <alignment horizontal="center" vertical="bottom" textRotation="90" wrapText="false" indent="0" shrinkToFit="false"/>
      <protection locked="true" hidden="false"/>
    </xf>
    <xf numFmtId="165" fontId="32" fillId="0" borderId="11" xfId="0" applyFont="true" applyBorder="true" applyAlignment="true" applyProtection="false">
      <alignment horizontal="center" vertical="bottom" textRotation="90" wrapText="false" indent="0" shrinkToFit="false"/>
      <protection locked="true" hidden="false"/>
    </xf>
    <xf numFmtId="164" fontId="30" fillId="22"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false" indent="0" shrinkToFit="false"/>
      <protection locked="true" hidden="false"/>
    </xf>
    <xf numFmtId="164" fontId="21" fillId="22" borderId="11" xfId="0" applyFont="true" applyBorder="true" applyAlignment="true" applyProtection="false">
      <alignment horizontal="left" vertical="top" textRotation="0" wrapText="true" indent="0" shrinkToFit="false"/>
      <protection locked="true" hidden="false"/>
    </xf>
    <xf numFmtId="165" fontId="21" fillId="22" borderId="11" xfId="0" applyFont="true" applyBorder="true" applyAlignment="true" applyProtection="false">
      <alignment horizontal="center" vertical="top" textRotation="0" wrapText="false" indent="0" shrinkToFit="false"/>
      <protection locked="true" hidden="false"/>
    </xf>
    <xf numFmtId="165" fontId="28" fillId="22" borderId="11" xfId="0" applyFont="true" applyBorder="true" applyAlignment="true" applyProtection="false">
      <alignment horizontal="center" vertical="top" textRotation="0" wrapText="true" indent="0" shrinkToFit="false"/>
      <protection locked="true" hidden="false"/>
    </xf>
    <xf numFmtId="165" fontId="32" fillId="22" borderId="11" xfId="0" applyFont="true" applyBorder="true" applyAlignment="true" applyProtection="false">
      <alignment horizontal="center" vertical="top" textRotation="90" wrapText="false" indent="0" shrinkToFit="false"/>
      <protection locked="true" hidden="false"/>
    </xf>
    <xf numFmtId="165" fontId="32" fillId="22" borderId="11" xfId="0" applyFont="true" applyBorder="true" applyAlignment="true" applyProtection="false">
      <alignment horizontal="center" vertical="top" textRotation="90" wrapText="true" indent="0" shrinkToFit="false"/>
      <protection locked="true" hidden="false"/>
    </xf>
    <xf numFmtId="166" fontId="24" fillId="6" borderId="11"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30" fillId="22" borderId="11" xfId="0" applyFont="true" applyBorder="true" applyAlignment="true" applyProtection="false">
      <alignment horizontal="center" vertical="top" textRotation="90" wrapText="true" indent="0" shrinkToFit="false"/>
      <protection locked="true" hidden="false"/>
    </xf>
    <xf numFmtId="165" fontId="28" fillId="22" borderId="11" xfId="0" applyFont="true" applyBorder="true" applyAlignment="true" applyProtection="false">
      <alignment horizontal="center" vertical="top" textRotation="0" wrapText="false" indent="0" shrinkToFit="false"/>
      <protection locked="true" hidden="false"/>
    </xf>
    <xf numFmtId="165" fontId="28" fillId="22" borderId="11" xfId="0" applyFont="true" applyBorder="true" applyAlignment="true" applyProtection="false">
      <alignment horizontal="left" vertical="top" textRotation="0" wrapText="true" indent="0" shrinkToFit="false"/>
      <protection locked="true" hidden="false"/>
    </xf>
    <xf numFmtId="165" fontId="32" fillId="22" borderId="11" xfId="0" applyFont="true" applyBorder="true" applyAlignment="true" applyProtection="false">
      <alignment horizontal="general" vertical="center" textRotation="90" wrapText="false" indent="0" shrinkToFit="false"/>
      <protection locked="true" hidden="false"/>
    </xf>
    <xf numFmtId="165" fontId="32" fillId="22" borderId="11" xfId="0" applyFont="true" applyBorder="true" applyAlignment="true" applyProtection="false">
      <alignment horizontal="center" vertical="center" textRotation="90" wrapText="true" indent="0" shrinkToFit="false"/>
      <protection locked="true" hidden="false"/>
    </xf>
    <xf numFmtId="164" fontId="28" fillId="22" borderId="11" xfId="0" applyFont="true" applyBorder="true" applyAlignment="true" applyProtection="false">
      <alignment horizontal="left" vertical="top" textRotation="0" wrapText="true" indent="0" shrinkToFit="false"/>
      <protection locked="true" hidden="false"/>
    </xf>
    <xf numFmtId="165" fontId="36" fillId="22" borderId="11" xfId="0" applyFont="true" applyBorder="true" applyAlignment="true" applyProtection="false">
      <alignment horizontal="general" vertical="center" textRotation="90" wrapText="false" indent="0" shrinkToFit="false"/>
      <protection locked="true" hidden="false"/>
    </xf>
    <xf numFmtId="165" fontId="36" fillId="22" borderId="11" xfId="0" applyFont="true" applyBorder="true" applyAlignment="true" applyProtection="false">
      <alignment horizontal="center" vertical="center" textRotation="90" wrapText="true" indent="0" shrinkToFit="false"/>
      <protection locked="true" hidden="false"/>
    </xf>
    <xf numFmtId="165" fontId="28" fillId="6" borderId="11" xfId="0" applyFont="true" applyBorder="true" applyAlignment="true" applyProtection="false">
      <alignment horizontal="center" vertical="top" textRotation="0" wrapText="false" indent="0" shrinkToFit="false"/>
      <protection locked="true" hidden="false"/>
    </xf>
    <xf numFmtId="165" fontId="35" fillId="6" borderId="11" xfId="0" applyFont="true" applyBorder="true" applyAlignment="true" applyProtection="false">
      <alignment horizontal="left" vertical="top" textRotation="0" wrapText="true" indent="0" shrinkToFit="false"/>
      <protection locked="true" hidden="false"/>
    </xf>
    <xf numFmtId="165" fontId="36" fillId="6" borderId="11" xfId="0" applyFont="true" applyBorder="true" applyAlignment="true" applyProtection="false">
      <alignment horizontal="general" vertical="center" textRotation="90" wrapText="false" indent="0" shrinkToFit="false"/>
      <protection locked="true" hidden="false"/>
    </xf>
    <xf numFmtId="165" fontId="36" fillId="6" borderId="11" xfId="0" applyFont="true" applyBorder="true" applyAlignment="true" applyProtection="false">
      <alignment horizontal="center" vertical="center" textRotation="90" wrapText="true" indent="0" shrinkToFit="false"/>
      <protection locked="true" hidden="false"/>
    </xf>
    <xf numFmtId="164" fontId="33" fillId="22" borderId="11" xfId="0" applyFont="true" applyBorder="true" applyAlignment="true" applyProtection="false">
      <alignment horizontal="left" vertical="center" textRotation="0" wrapText="true" indent="0" shrinkToFit="false"/>
      <protection locked="true" hidden="false"/>
    </xf>
    <xf numFmtId="165" fontId="33" fillId="22" borderId="11" xfId="0" applyFont="true" applyBorder="true" applyAlignment="true" applyProtection="false">
      <alignment horizontal="center" vertical="center" textRotation="0" wrapText="false" indent="0" shrinkToFit="false"/>
      <protection locked="true" hidden="false"/>
    </xf>
    <xf numFmtId="165" fontId="33" fillId="22" borderId="11" xfId="0" applyFont="true" applyBorder="true" applyAlignment="true" applyProtection="false">
      <alignment horizontal="center" vertical="center" textRotation="0" wrapText="true" indent="0" shrinkToFit="false"/>
      <protection locked="true" hidden="false"/>
    </xf>
    <xf numFmtId="166" fontId="27" fillId="22"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52" activeCellId="0" sqref="A152:IV176"/>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5.28"/>
    <col collapsed="false" customWidth="true" hidden="false" outlineLevel="0" max="3" min="3" style="2" width="20.99"/>
    <col collapsed="false" customWidth="true" hidden="false" outlineLevel="0" max="4" min="4" style="2" width="4.41"/>
    <col collapsed="false" customWidth="true" hidden="false" outlineLevel="0" max="5" min="5" style="2" width="4.85"/>
    <col collapsed="false" customWidth="true" hidden="false" outlineLevel="0" max="6" min="6" style="2" width="23.85"/>
    <col collapsed="false" customWidth="true" hidden="false" outlineLevel="0" max="7" min="7" style="1" width="3.85"/>
    <col collapsed="false" customWidth="true" hidden="false" outlineLevel="0" max="8" min="8" style="1" width="5.71"/>
    <col collapsed="false" customWidth="true" hidden="false" outlineLevel="0" max="9" min="9" style="1" width="3.42"/>
    <col collapsed="false" customWidth="true" hidden="false" outlineLevel="0" max="10" min="10" style="1" width="2.28"/>
    <col collapsed="false" customWidth="true" hidden="false" outlineLevel="0" max="11" min="11" style="2" width="3.14"/>
    <col collapsed="false" customWidth="true" hidden="false" outlineLevel="0" max="12" min="12" style="1" width="10.71"/>
    <col collapsed="false" customWidth="true" hidden="false" outlineLevel="0" max="13" min="13" style="2" width="9.99"/>
    <col collapsed="false" customWidth="true" hidden="false" outlineLevel="0" max="15" min="14" style="1" width="10.41"/>
    <col collapsed="false" customWidth="true" hidden="false" outlineLevel="0" max="16" min="16" style="1" width="10.28"/>
    <col collapsed="false" customWidth="true" hidden="false" outlineLevel="0" max="17" min="17" style="2" width="10.13"/>
    <col collapsed="false" customWidth="true" hidden="true" outlineLevel="0" max="18" min="18" style="1" width="10.41"/>
    <col collapsed="false" customWidth="true" hidden="true" outlineLevel="0" max="19" min="19" style="1" width="10.13"/>
    <col collapsed="false" customWidth="true" hidden="true" outlineLevel="0" max="21" min="20" style="1" width="10.28"/>
    <col collapsed="false" customWidth="true" hidden="true" outlineLevel="0" max="22" min="22" style="1" width="9.99"/>
    <col collapsed="false" customWidth="true" hidden="true" outlineLevel="0" max="23" min="23" style="1" width="10.28"/>
    <col collapsed="false" customWidth="true" hidden="true" outlineLevel="0" max="25" min="24" style="1" width="10.13"/>
    <col collapsed="false" customWidth="true" hidden="true" outlineLevel="0" max="26" min="26" style="1" width="10.28"/>
    <col collapsed="false" customWidth="true" hidden="true" outlineLevel="0" max="27" min="27" style="1" width="9.99"/>
    <col collapsed="false" customWidth="true" hidden="true" outlineLevel="0" max="28" min="28" style="1" width="10.28"/>
    <col collapsed="false" customWidth="true" hidden="true" outlineLevel="0" max="29" min="29" style="1" width="10.41"/>
    <col collapsed="false" customWidth="true" hidden="tru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8" t="s">
        <v>4</v>
      </c>
      <c r="Q5" s="8"/>
      <c r="R5" s="9" t="s">
        <v>4</v>
      </c>
    </row>
    <row r="6" s="13" customFormat="true" ht="35.25" hidden="false" customHeight="true" outlineLevel="0" collapsed="false">
      <c r="A6" s="10" t="s">
        <v>5</v>
      </c>
      <c r="B6" s="10" t="s">
        <v>6</v>
      </c>
      <c r="C6" s="10" t="s">
        <v>7</v>
      </c>
      <c r="D6" s="10"/>
      <c r="E6" s="10"/>
      <c r="F6" s="10" t="s">
        <v>7</v>
      </c>
      <c r="G6" s="10"/>
      <c r="H6" s="10"/>
      <c r="I6" s="11" t="s">
        <v>8</v>
      </c>
      <c r="J6" s="10" t="s">
        <v>9</v>
      </c>
      <c r="K6" s="10"/>
      <c r="L6" s="10" t="s">
        <v>10</v>
      </c>
      <c r="M6" s="10"/>
      <c r="N6" s="10"/>
      <c r="O6" s="10"/>
      <c r="P6" s="10"/>
      <c r="Q6" s="10"/>
      <c r="R6" s="12" t="s">
        <v>11</v>
      </c>
      <c r="S6" s="12"/>
      <c r="T6" s="12"/>
      <c r="U6" s="12"/>
      <c r="V6" s="12"/>
      <c r="W6" s="12"/>
      <c r="X6" s="12" t="s">
        <v>12</v>
      </c>
      <c r="Y6" s="12"/>
      <c r="Z6" s="12"/>
      <c r="AA6" s="12" t="s">
        <v>13</v>
      </c>
      <c r="AB6" s="12"/>
      <c r="AC6" s="12"/>
      <c r="AD6" s="12" t="s">
        <v>14</v>
      </c>
    </row>
    <row r="7" s="13" customFormat="true" ht="32.25" hidden="false" customHeight="true" outlineLevel="0" collapsed="false">
      <c r="A7" s="10"/>
      <c r="B7" s="10"/>
      <c r="C7" s="10" t="s">
        <v>15</v>
      </c>
      <c r="D7" s="10"/>
      <c r="E7" s="10"/>
      <c r="F7" s="10" t="s">
        <v>16</v>
      </c>
      <c r="G7" s="10"/>
      <c r="H7" s="10"/>
      <c r="I7" s="11"/>
      <c r="J7" s="11" t="s">
        <v>17</v>
      </c>
      <c r="K7" s="11"/>
      <c r="L7" s="10" t="s">
        <v>18</v>
      </c>
      <c r="M7" s="10"/>
      <c r="N7" s="10" t="s">
        <v>19</v>
      </c>
      <c r="O7" s="10" t="s">
        <v>20</v>
      </c>
      <c r="P7" s="10" t="s">
        <v>21</v>
      </c>
      <c r="Q7" s="10"/>
      <c r="R7" s="10" t="s">
        <v>22</v>
      </c>
      <c r="S7" s="10"/>
      <c r="T7" s="10" t="s">
        <v>23</v>
      </c>
      <c r="U7" s="10" t="s">
        <v>24</v>
      </c>
      <c r="V7" s="14" t="s">
        <v>25</v>
      </c>
      <c r="W7" s="14"/>
      <c r="X7" s="12" t="s">
        <v>26</v>
      </c>
      <c r="Y7" s="12" t="s">
        <v>27</v>
      </c>
      <c r="Z7" s="12" t="s">
        <v>28</v>
      </c>
      <c r="AA7" s="12" t="s">
        <v>26</v>
      </c>
      <c r="AB7" s="12" t="s">
        <v>27</v>
      </c>
      <c r="AC7" s="12" t="s">
        <v>28</v>
      </c>
      <c r="AD7" s="12"/>
    </row>
    <row r="8" s="13" customFormat="true" ht="76.5" hidden="false" customHeight="true" outlineLevel="0" collapsed="false">
      <c r="A8" s="10"/>
      <c r="B8" s="10"/>
      <c r="C8" s="10" t="s">
        <v>29</v>
      </c>
      <c r="D8" s="15" t="s">
        <v>30</v>
      </c>
      <c r="E8" s="15" t="s">
        <v>31</v>
      </c>
      <c r="F8" s="10" t="s">
        <v>29</v>
      </c>
      <c r="G8" s="15" t="s">
        <v>30</v>
      </c>
      <c r="H8" s="15" t="s">
        <v>31</v>
      </c>
      <c r="I8" s="11"/>
      <c r="J8" s="11"/>
      <c r="K8" s="11"/>
      <c r="L8" s="10" t="s">
        <v>32</v>
      </c>
      <c r="M8" s="10" t="s">
        <v>33</v>
      </c>
      <c r="N8" s="10"/>
      <c r="O8" s="10"/>
      <c r="P8" s="10" t="s">
        <v>34</v>
      </c>
      <c r="Q8" s="10" t="s">
        <v>35</v>
      </c>
      <c r="R8" s="16" t="s">
        <v>32</v>
      </c>
      <c r="S8" s="12" t="s">
        <v>33</v>
      </c>
      <c r="T8" s="10"/>
      <c r="U8" s="10"/>
      <c r="V8" s="10" t="s">
        <v>36</v>
      </c>
      <c r="W8" s="10" t="s">
        <v>37</v>
      </c>
      <c r="X8" s="12"/>
      <c r="Y8" s="12"/>
      <c r="Z8" s="12"/>
      <c r="AA8" s="12"/>
      <c r="AB8" s="12"/>
      <c r="AC8" s="12"/>
      <c r="AD8" s="12"/>
    </row>
    <row r="9" s="18" customFormat="true" ht="18" hidden="false" customHeight="true" outlineLevel="0" collapsed="false">
      <c r="A9" s="10" t="n">
        <v>1</v>
      </c>
      <c r="B9" s="10" t="n">
        <v>2</v>
      </c>
      <c r="C9" s="10" t="n">
        <v>3</v>
      </c>
      <c r="D9" s="10" t="n">
        <v>4</v>
      </c>
      <c r="E9" s="10" t="n">
        <v>5</v>
      </c>
      <c r="F9" s="10" t="n">
        <v>3</v>
      </c>
      <c r="G9" s="10" t="n">
        <v>4</v>
      </c>
      <c r="H9" s="10" t="n">
        <v>5</v>
      </c>
      <c r="I9" s="10" t="n">
        <v>6</v>
      </c>
      <c r="J9" s="10" t="n">
        <v>7</v>
      </c>
      <c r="K9" s="10"/>
      <c r="L9" s="10" t="n">
        <v>8</v>
      </c>
      <c r="M9" s="10" t="n">
        <v>9</v>
      </c>
      <c r="N9" s="10" t="n">
        <v>10</v>
      </c>
      <c r="O9" s="10" t="n">
        <v>11</v>
      </c>
      <c r="P9" s="10" t="n">
        <v>12</v>
      </c>
      <c r="Q9" s="10" t="n">
        <v>13</v>
      </c>
      <c r="R9" s="17" t="n">
        <v>14</v>
      </c>
      <c r="S9" s="17" t="n">
        <v>15</v>
      </c>
      <c r="T9" s="17" t="n">
        <v>16</v>
      </c>
      <c r="U9" s="17" t="n">
        <v>17</v>
      </c>
      <c r="V9" s="17" t="n">
        <v>18</v>
      </c>
      <c r="W9" s="17" t="n">
        <v>19</v>
      </c>
      <c r="X9" s="17" t="n">
        <v>20</v>
      </c>
      <c r="Y9" s="17" t="n">
        <v>21</v>
      </c>
      <c r="Z9" s="17" t="n">
        <v>22</v>
      </c>
      <c r="AA9" s="17" t="n">
        <v>23</v>
      </c>
      <c r="AB9" s="17" t="n">
        <v>24</v>
      </c>
      <c r="AC9" s="17" t="n">
        <v>25</v>
      </c>
      <c r="AD9" s="17" t="n">
        <v>26</v>
      </c>
    </row>
    <row r="10" s="24" customFormat="true" ht="48" hidden="false" customHeight="true" outlineLevel="0" collapsed="false">
      <c r="A10" s="19" t="s">
        <v>38</v>
      </c>
      <c r="B10" s="20" t="s">
        <v>39</v>
      </c>
      <c r="C10" s="21" t="s">
        <v>40</v>
      </c>
      <c r="D10" s="20" t="s">
        <v>40</v>
      </c>
      <c r="E10" s="20" t="s">
        <v>40</v>
      </c>
      <c r="F10" s="21" t="s">
        <v>40</v>
      </c>
      <c r="G10" s="20" t="s">
        <v>40</v>
      </c>
      <c r="H10" s="20" t="s">
        <v>40</v>
      </c>
      <c r="I10" s="21" t="s">
        <v>40</v>
      </c>
      <c r="J10" s="21" t="s">
        <v>40</v>
      </c>
      <c r="K10" s="21"/>
      <c r="L10" s="22" t="n">
        <f aca="false">L11+L104+L127+L134</f>
        <v>389201.5</v>
      </c>
      <c r="M10" s="22" t="n">
        <f aca="false">M11+M104+M127+M134</f>
        <v>352343.9</v>
      </c>
      <c r="N10" s="22" t="n">
        <f aca="false">N11+N104+N127+N134</f>
        <v>376485.1</v>
      </c>
      <c r="O10" s="22" t="n">
        <f aca="false">O11+O104+O127+O134</f>
        <v>500668.8</v>
      </c>
      <c r="P10" s="22" t="n">
        <f aca="false">P11+P104+P127+P134</f>
        <v>317093.2</v>
      </c>
      <c r="Q10" s="22" t="n">
        <f aca="false">Q11+Q104+Q127+Q134</f>
        <v>288492.2</v>
      </c>
      <c r="R10" s="22" t="e">
        <f aca="false">R11+R104+R127+R134</f>
        <v>#VALUE!</v>
      </c>
      <c r="S10" s="22" t="e">
        <f aca="false">S11+S104+S127+S134</f>
        <v>#VALUE!</v>
      </c>
      <c r="T10" s="22" t="e">
        <f aca="false">T11+T104+T127+T134</f>
        <v>#VALUE!</v>
      </c>
      <c r="U10" s="22" t="e">
        <f aca="false">U11+U104+U127+U134</f>
        <v>#VALUE!</v>
      </c>
      <c r="V10" s="22" t="e">
        <f aca="false">V11+V104+V127+V134</f>
        <v>#VALUE!</v>
      </c>
      <c r="W10" s="22" t="e">
        <f aca="false">W11+W104+W127+W134</f>
        <v>#VALUE!</v>
      </c>
      <c r="X10" s="22" t="e">
        <f aca="false">X11+X104+X127+X134</f>
        <v>#VALUE!</v>
      </c>
      <c r="Y10" s="22" t="e">
        <f aca="false">Y11+Y104+Y127+Y134</f>
        <v>#VALUE!</v>
      </c>
      <c r="Z10" s="22" t="e">
        <f aca="false">Z11+Z104+Z127+Z134</f>
        <v>#VALUE!</v>
      </c>
      <c r="AA10" s="22" t="e">
        <f aca="false">AA11+AA104+AA127+AA134</f>
        <v>#VALUE!</v>
      </c>
      <c r="AB10" s="22" t="e">
        <f aca="false">AB11+AB104+AB127+AB134</f>
        <v>#VALUE!</v>
      </c>
      <c r="AC10" s="22" t="e">
        <f aca="false">AC11+AC104+AC127+AC134</f>
        <v>#VALUE!</v>
      </c>
      <c r="AD10" s="23"/>
    </row>
    <row r="11" s="24" customFormat="true" ht="76.5" hidden="false" customHeight="true" outlineLevel="0" collapsed="false">
      <c r="A11" s="25" t="s">
        <v>41</v>
      </c>
      <c r="B11" s="26" t="s">
        <v>42</v>
      </c>
      <c r="C11" s="27" t="s">
        <v>40</v>
      </c>
      <c r="D11" s="28" t="s">
        <v>40</v>
      </c>
      <c r="E11" s="29" t="s">
        <v>40</v>
      </c>
      <c r="F11" s="27" t="s">
        <v>40</v>
      </c>
      <c r="G11" s="28" t="s">
        <v>40</v>
      </c>
      <c r="H11" s="29" t="s">
        <v>40</v>
      </c>
      <c r="I11" s="29" t="s">
        <v>40</v>
      </c>
      <c r="J11" s="30" t="s">
        <v>40</v>
      </c>
      <c r="K11" s="30"/>
      <c r="L11" s="31" t="n">
        <f aca="false">L12</f>
        <v>250839</v>
      </c>
      <c r="M11" s="31" t="n">
        <f aca="false">M12</f>
        <v>216292.7</v>
      </c>
      <c r="N11" s="31" t="n">
        <f aca="false">N12</f>
        <v>238721.4</v>
      </c>
      <c r="O11" s="31" t="n">
        <f aca="false">O12</f>
        <v>373353.2</v>
      </c>
      <c r="P11" s="31" t="n">
        <f aca="false">P12</f>
        <v>191675.3</v>
      </c>
      <c r="Q11" s="31" t="n">
        <f aca="false">Q12</f>
        <v>164914.4</v>
      </c>
      <c r="R11" s="31" t="n">
        <f aca="false">R12</f>
        <v>143621.176</v>
      </c>
      <c r="S11" s="31" t="n">
        <f aca="false">S12</f>
        <v>135843.7</v>
      </c>
      <c r="T11" s="31" t="n">
        <f aca="false">T12</f>
        <v>182921.1</v>
      </c>
      <c r="U11" s="31" t="n">
        <f aca="false">U12</f>
        <v>149162</v>
      </c>
      <c r="V11" s="31" t="n">
        <f aca="false">V12</f>
        <v>155833.7</v>
      </c>
      <c r="W11" s="31" t="n">
        <f aca="false">W12</f>
        <v>156349.3</v>
      </c>
      <c r="X11" s="31" t="n">
        <f aca="false">X12</f>
        <v>167089.576</v>
      </c>
      <c r="Y11" s="31" t="n">
        <f aca="false">Y12</f>
        <v>250160.9</v>
      </c>
      <c r="Z11" s="31" t="n">
        <f aca="false">Z12</f>
        <v>189271.8</v>
      </c>
      <c r="AA11" s="31" t="n">
        <f aca="false">AA12</f>
        <v>143621.176</v>
      </c>
      <c r="AB11" s="31" t="n">
        <f aca="false">AB12</f>
        <v>182921.1</v>
      </c>
      <c r="AC11" s="31" t="n">
        <f aca="false">AC12</f>
        <v>149162</v>
      </c>
      <c r="AD11" s="32"/>
    </row>
    <row r="12" s="34" customFormat="true" ht="72.75" hidden="false" customHeight="true" outlineLevel="0" collapsed="false">
      <c r="A12" s="25" t="s">
        <v>43</v>
      </c>
      <c r="B12" s="26" t="s">
        <v>44</v>
      </c>
      <c r="C12" s="27" t="s">
        <v>40</v>
      </c>
      <c r="D12" s="28" t="s">
        <v>40</v>
      </c>
      <c r="E12" s="29" t="s">
        <v>40</v>
      </c>
      <c r="F12" s="27" t="s">
        <v>40</v>
      </c>
      <c r="G12" s="29" t="s">
        <v>40</v>
      </c>
      <c r="H12" s="29" t="s">
        <v>40</v>
      </c>
      <c r="I12" s="29" t="s">
        <v>40</v>
      </c>
      <c r="J12" s="33"/>
      <c r="K12" s="33"/>
      <c r="L12" s="31" t="n">
        <f aca="false">L13+L22+L27+L38+L49+L54+L57+L60+L62+L64+L70+L72+L86+L91+L93+L95+L97+L100+L102</f>
        <v>250839</v>
      </c>
      <c r="M12" s="31" t="n">
        <f aca="false">M13+M22+M27+M38+M49+M54+M57+M60+M62+M64+M70+M72+M86+M91+M93+M95+M97+M100+M102</f>
        <v>216292.7</v>
      </c>
      <c r="N12" s="31" t="n">
        <f aca="false">N13+N22+N27+N38+N49+N54+N57+N60+N62+N64+N70+N72+N86+N91+N93+N95+N97+N100+N102</f>
        <v>238721.4</v>
      </c>
      <c r="O12" s="31" t="n">
        <f aca="false">O13+O22+O27+O38+O49+O54+O57+O60+O62+O64+O70+O72+O86+O91+O93+O95+O97+O100+O102</f>
        <v>373353.2</v>
      </c>
      <c r="P12" s="31" t="n">
        <f aca="false">P13+P22+P27+P38+P49+P54+P57+P60+P62+P64+P70+P72+P86+P91+P93+P95+P97+P100+P102</f>
        <v>191675.3</v>
      </c>
      <c r="Q12" s="31" t="n">
        <f aca="false">Q13+Q22+Q27+Q38+Q49+Q54+Q57+Q60+Q62+Q64+Q70+Q72+Q86+Q91+Q93+Q95+Q97+Q100+Q102</f>
        <v>164914.4</v>
      </c>
      <c r="R12" s="31" t="n">
        <f aca="false">R13+R22+R27+R38+R49+R54+R57+R60+R62+R64+R70+R72+R86+R93+R95+R97+R100+R102</f>
        <v>143621.176</v>
      </c>
      <c r="S12" s="31" t="n">
        <f aca="false">S13+S22+S27+S38+S49+S54+S57+S60+S62+S64+S70+S72+S86+S93+S95+S97+S100+S102</f>
        <v>135843.7</v>
      </c>
      <c r="T12" s="31" t="n">
        <f aca="false">T13+T22+T27+T38+T49+T54+T57+T60+T62+T64+T70+T72+T86+T93+T95+T97+T100+T102</f>
        <v>182921.1</v>
      </c>
      <c r="U12" s="31" t="n">
        <f aca="false">U13+U22+U27+U38+U49+U54+U57+U60+U62+U64+U70+U72+U86+U93+U95+U97+U100+U102</f>
        <v>149162</v>
      </c>
      <c r="V12" s="31" t="n">
        <f aca="false">V13+V22+V27+V38+V49+V54+V57+V60+V62+V64+V70+V72+V86+V93+V95+V97+V100+V102</f>
        <v>155833.7</v>
      </c>
      <c r="W12" s="31" t="n">
        <f aca="false">W13+W22+W27+W38+W49+W54+W57+W60+W62+W64+W70+W72+W86+W93+W95+W97+W100+W102</f>
        <v>156349.3</v>
      </c>
      <c r="X12" s="31" t="n">
        <f aca="false">X13+X22+X27+X38+X49+X54+X57+X60+X62+X64+X70+X72+X86+X93+X95+X97+X100+X102</f>
        <v>167089.576</v>
      </c>
      <c r="Y12" s="31" t="n">
        <f aca="false">Y13+Y22+Y27+Y38+Y49+Y54+Y57+Y60+Y62+Y64+Y70+Y72+Y86+Y93+Y95+Y97+Y100+Y102</f>
        <v>250160.9</v>
      </c>
      <c r="Z12" s="31" t="n">
        <f aca="false">Z13+Z22+Z27+Z38+Z49+Z54+Z57+Z60+Z62+Z64+Z70+Z72+Z86+Z93+Z95+Z97+Z100+Z102</f>
        <v>189271.8</v>
      </c>
      <c r="AA12" s="31" t="n">
        <f aca="false">AA13+AA22+AA27+AA38+AA49+AA54+AA57+AA60+AA62+AA64+AA70+AA72+AA86+AA93+AA95+AA97+AA100+AA102</f>
        <v>143621.176</v>
      </c>
      <c r="AB12" s="31" t="n">
        <f aca="false">AB13+AB22+AB27+AB38+AB49+AB54+AB57+AB60+AB62+AB64+AB70+AB72+AB86+AB93+AB95+AB97+AB100+AB102</f>
        <v>182921.1</v>
      </c>
      <c r="AC12" s="31" t="n">
        <f aca="false">AC13+AC22+AC27+AC38+AC49+AC54+AC57+AC60+AC62+AC64+AC70+AC72+AC86+AC93+AC95+AC97+AC100+AC102</f>
        <v>149162</v>
      </c>
      <c r="AD12" s="32"/>
    </row>
    <row r="13" s="34" customFormat="true" ht="78.75" hidden="false" customHeight="true" outlineLevel="0" collapsed="false">
      <c r="A13" s="35" t="s">
        <v>45</v>
      </c>
      <c r="B13" s="36" t="s">
        <v>46</v>
      </c>
      <c r="C13" s="37" t="s">
        <v>47</v>
      </c>
      <c r="D13" s="38" t="s">
        <v>48</v>
      </c>
      <c r="E13" s="38" t="s">
        <v>49</v>
      </c>
      <c r="F13" s="37" t="s">
        <v>50</v>
      </c>
      <c r="G13" s="38" t="s">
        <v>51</v>
      </c>
      <c r="H13" s="38" t="s">
        <v>52</v>
      </c>
      <c r="I13" s="36" t="s">
        <v>53</v>
      </c>
      <c r="J13" s="36" t="s">
        <v>54</v>
      </c>
      <c r="K13" s="36"/>
      <c r="L13" s="39" t="n">
        <f aca="false">SUM(L14:L21)</f>
        <v>15764.6</v>
      </c>
      <c r="M13" s="39" t="n">
        <f aca="false">SUM(M14:M21)</f>
        <v>13985.9</v>
      </c>
      <c r="N13" s="31" t="n">
        <f aca="false">SUM(N14:N21)</f>
        <v>18503.2</v>
      </c>
      <c r="O13" s="39" t="n">
        <f aca="false">SUM(O14:O21)</f>
        <v>18902.5</v>
      </c>
      <c r="P13" s="39" t="n">
        <f aca="false">SUM(P14:P21)</f>
        <v>18455</v>
      </c>
      <c r="Q13" s="39" t="n">
        <f aca="false">SUM(Q14:Q21)</f>
        <v>18455</v>
      </c>
      <c r="R13" s="40" t="n">
        <f aca="false">SUM(R14:R21)</f>
        <v>16272.476</v>
      </c>
      <c r="S13" s="40" t="n">
        <f aca="false">SUM(S14:S21)</f>
        <v>13138.6</v>
      </c>
      <c r="T13" s="31" t="n">
        <f aca="false">SUM(T14:T21)</f>
        <v>18273.3</v>
      </c>
      <c r="U13" s="39" t="n">
        <f aca="false">SUM(U14:U21)</f>
        <v>17979.3</v>
      </c>
      <c r="V13" s="39" t="n">
        <f aca="false">SUM(V14:V21)</f>
        <v>18110.9</v>
      </c>
      <c r="W13" s="39" t="n">
        <f aca="false">SUM(W14:W21)</f>
        <v>18626.5</v>
      </c>
      <c r="X13" s="39" t="n">
        <f aca="false">SUM(X14:X21)</f>
        <v>16272.476</v>
      </c>
      <c r="Y13" s="31" t="n">
        <f aca="false">SUM(Y14:Y21)</f>
        <v>18273.3</v>
      </c>
      <c r="Z13" s="39" t="n">
        <f aca="false">SUM(Z14:Z21)</f>
        <v>17979.3</v>
      </c>
      <c r="AA13" s="39" t="n">
        <f aca="false">SUM(AA14:AA21)</f>
        <v>16272.476</v>
      </c>
      <c r="AB13" s="31" t="n">
        <f aca="false">SUM(AB14:AB21)</f>
        <v>18273.3</v>
      </c>
      <c r="AC13" s="39" t="n">
        <f aca="false">SUM(AC14:AC21)</f>
        <v>17979.3</v>
      </c>
      <c r="AD13" s="41" t="s">
        <v>55</v>
      </c>
    </row>
    <row r="14" s="34" customFormat="true" ht="84" hidden="false" customHeight="true" outlineLevel="0" collapsed="false">
      <c r="A14" s="42" t="s">
        <v>56</v>
      </c>
      <c r="B14" s="43"/>
      <c r="C14" s="44"/>
      <c r="D14" s="45"/>
      <c r="E14" s="46"/>
      <c r="F14" s="47" t="s">
        <v>57</v>
      </c>
      <c r="G14" s="48"/>
      <c r="H14" s="49" t="s">
        <v>58</v>
      </c>
      <c r="I14" s="50"/>
      <c r="J14" s="36" t="s">
        <v>59</v>
      </c>
      <c r="K14" s="36"/>
      <c r="L14" s="51" t="n">
        <v>1747.1</v>
      </c>
      <c r="M14" s="51" t="n">
        <v>0</v>
      </c>
      <c r="N14" s="52" t="n">
        <v>3000</v>
      </c>
      <c r="O14" s="51" t="n">
        <v>3000</v>
      </c>
      <c r="P14" s="51" t="n">
        <v>3000</v>
      </c>
      <c r="Q14" s="51" t="n">
        <v>3000</v>
      </c>
      <c r="R14" s="51" t="n">
        <f aca="false">3000-99-196.024</f>
        <v>2704.976</v>
      </c>
      <c r="S14" s="51" t="n">
        <v>0</v>
      </c>
      <c r="T14" s="52" t="n">
        <f aca="false">2900.2-83.1</f>
        <v>2817.1</v>
      </c>
      <c r="U14" s="51" t="n">
        <v>3000</v>
      </c>
      <c r="V14" s="51" t="n">
        <v>3000</v>
      </c>
      <c r="W14" s="51" t="n">
        <v>3000</v>
      </c>
      <c r="X14" s="51" t="n">
        <f aca="false">3000-99-196.024</f>
        <v>2704.976</v>
      </c>
      <c r="Y14" s="52" t="n">
        <f aca="false">2900.2-83.1</f>
        <v>2817.1</v>
      </c>
      <c r="Z14" s="51" t="n">
        <v>3000</v>
      </c>
      <c r="AA14" s="51" t="n">
        <f aca="false">3000-99-196.024</f>
        <v>2704.976</v>
      </c>
      <c r="AB14" s="52" t="n">
        <f aca="false">2900.2-83.1</f>
        <v>2817.1</v>
      </c>
      <c r="AC14" s="51" t="n">
        <v>3000</v>
      </c>
      <c r="AD14" s="32"/>
    </row>
    <row r="15" s="34" customFormat="true" ht="60" hidden="false" customHeight="true" outlineLevel="0" collapsed="false">
      <c r="A15" s="42" t="s">
        <v>60</v>
      </c>
      <c r="B15" s="43"/>
      <c r="C15" s="44"/>
      <c r="D15" s="53"/>
      <c r="E15" s="53"/>
      <c r="F15" s="47" t="s">
        <v>61</v>
      </c>
      <c r="G15" s="54"/>
      <c r="H15" s="54"/>
      <c r="I15" s="50"/>
      <c r="J15" s="36" t="s">
        <v>62</v>
      </c>
      <c r="K15" s="36"/>
      <c r="L15" s="51" t="n">
        <v>2300.4</v>
      </c>
      <c r="M15" s="51" t="n">
        <v>2268.8</v>
      </c>
      <c r="N15" s="52" t="n">
        <v>2157.2</v>
      </c>
      <c r="O15" s="51" t="n">
        <v>2435.5</v>
      </c>
      <c r="P15" s="51" t="n">
        <v>1867</v>
      </c>
      <c r="Q15" s="51" t="n">
        <v>1867</v>
      </c>
      <c r="R15" s="51" t="n">
        <v>3836.9</v>
      </c>
      <c r="S15" s="51" t="n">
        <f aca="false">3408</f>
        <v>3408</v>
      </c>
      <c r="T15" s="52" t="n">
        <v>2660.4</v>
      </c>
      <c r="U15" s="51" t="n">
        <f aca="false">2612.2-515.5</f>
        <v>2096.7</v>
      </c>
      <c r="V15" s="32" t="n">
        <f aca="false">2737.6-515.6</f>
        <v>2222</v>
      </c>
      <c r="W15" s="32" t="n">
        <v>2737.6</v>
      </c>
      <c r="X15" s="51" t="n">
        <v>3836.9</v>
      </c>
      <c r="Y15" s="52" t="n">
        <v>2660.4</v>
      </c>
      <c r="Z15" s="51" t="n">
        <f aca="false">2612.2-515.5</f>
        <v>2096.7</v>
      </c>
      <c r="AA15" s="51" t="n">
        <v>3836.9</v>
      </c>
      <c r="AB15" s="52" t="n">
        <v>2660.4</v>
      </c>
      <c r="AC15" s="51" t="n">
        <f aca="false">2612.2-515.5</f>
        <v>2096.7</v>
      </c>
      <c r="AD15" s="55"/>
    </row>
    <row r="16" s="34" customFormat="true" ht="60" hidden="false" customHeight="true" outlineLevel="0" collapsed="false">
      <c r="A16" s="42" t="s">
        <v>63</v>
      </c>
      <c r="B16" s="43"/>
      <c r="C16" s="44"/>
      <c r="D16" s="46"/>
      <c r="E16" s="53"/>
      <c r="F16" s="47" t="s">
        <v>64</v>
      </c>
      <c r="G16" s="49"/>
      <c r="H16" s="54"/>
      <c r="I16" s="50"/>
      <c r="J16" s="36" t="s">
        <v>62</v>
      </c>
      <c r="K16" s="36"/>
      <c r="L16" s="51" t="n">
        <v>100.6</v>
      </c>
      <c r="M16" s="51" t="n">
        <v>100.6</v>
      </c>
      <c r="N16" s="52" t="n">
        <v>113</v>
      </c>
      <c r="O16" s="51" t="n">
        <v>113</v>
      </c>
      <c r="P16" s="51" t="n">
        <v>113</v>
      </c>
      <c r="Q16" s="51" t="n">
        <v>113</v>
      </c>
      <c r="R16" s="51" t="n">
        <v>81.4</v>
      </c>
      <c r="S16" s="51" t="n">
        <v>81.4</v>
      </c>
      <c r="T16" s="52" t="n">
        <v>81.5</v>
      </c>
      <c r="U16" s="51" t="n">
        <v>85.6</v>
      </c>
      <c r="V16" s="51" t="n">
        <v>89.9</v>
      </c>
      <c r="W16" s="51" t="n">
        <v>89.9</v>
      </c>
      <c r="X16" s="51" t="n">
        <v>81.4</v>
      </c>
      <c r="Y16" s="52" t="n">
        <v>81.5</v>
      </c>
      <c r="Z16" s="51" t="n">
        <v>85.6</v>
      </c>
      <c r="AA16" s="51" t="n">
        <v>81.4</v>
      </c>
      <c r="AB16" s="52" t="n">
        <v>81.5</v>
      </c>
      <c r="AC16" s="51" t="n">
        <v>85.6</v>
      </c>
      <c r="AD16" s="32"/>
    </row>
    <row r="17" s="34" customFormat="true" ht="38.25" hidden="false" customHeight="true" outlineLevel="0" collapsed="false">
      <c r="A17" s="42" t="s">
        <v>65</v>
      </c>
      <c r="B17" s="43"/>
      <c r="C17" s="56"/>
      <c r="D17" s="53"/>
      <c r="E17" s="53"/>
      <c r="F17" s="57"/>
      <c r="G17" s="54"/>
      <c r="H17" s="54"/>
      <c r="I17" s="50"/>
      <c r="J17" s="36" t="s">
        <v>62</v>
      </c>
      <c r="K17" s="36"/>
      <c r="L17" s="51" t="n">
        <v>115</v>
      </c>
      <c r="M17" s="51" t="n">
        <v>115</v>
      </c>
      <c r="N17" s="52" t="n">
        <v>100</v>
      </c>
      <c r="O17" s="51" t="n">
        <v>100</v>
      </c>
      <c r="P17" s="51" t="n">
        <v>100</v>
      </c>
      <c r="Q17" s="51" t="n">
        <v>100</v>
      </c>
      <c r="R17" s="51" t="n">
        <v>0</v>
      </c>
      <c r="S17" s="51" t="n">
        <v>0</v>
      </c>
      <c r="T17" s="52" t="n">
        <v>100</v>
      </c>
      <c r="U17" s="51" t="n">
        <v>100</v>
      </c>
      <c r="V17" s="51" t="n">
        <v>100</v>
      </c>
      <c r="W17" s="51" t="n">
        <v>100</v>
      </c>
      <c r="X17" s="51" t="n">
        <v>0</v>
      </c>
      <c r="Y17" s="52" t="n">
        <v>100</v>
      </c>
      <c r="Z17" s="51" t="n">
        <v>100</v>
      </c>
      <c r="AA17" s="51" t="n">
        <v>0</v>
      </c>
      <c r="AB17" s="52" t="n">
        <v>100</v>
      </c>
      <c r="AC17" s="51" t="n">
        <v>100</v>
      </c>
      <c r="AD17" s="32"/>
    </row>
    <row r="18" s="34" customFormat="true" ht="25.5" hidden="false" customHeight="true" outlineLevel="0" collapsed="false">
      <c r="A18" s="42" t="s">
        <v>66</v>
      </c>
      <c r="B18" s="58"/>
      <c r="C18" s="56"/>
      <c r="D18" s="53"/>
      <c r="E18" s="53"/>
      <c r="F18" s="59"/>
      <c r="G18" s="60"/>
      <c r="H18" s="60"/>
      <c r="I18" s="61"/>
      <c r="J18" s="36" t="s">
        <v>62</v>
      </c>
      <c r="K18" s="36"/>
      <c r="L18" s="51" t="n">
        <v>0</v>
      </c>
      <c r="M18" s="51" t="n">
        <v>0</v>
      </c>
      <c r="N18" s="52" t="n">
        <v>23</v>
      </c>
      <c r="O18" s="51" t="n">
        <v>24</v>
      </c>
      <c r="P18" s="51" t="n">
        <v>25</v>
      </c>
      <c r="Q18" s="51" t="n">
        <v>25</v>
      </c>
      <c r="R18" s="51" t="n">
        <v>81.3</v>
      </c>
      <c r="S18" s="51" t="n">
        <f aca="false">21.9+59.4</f>
        <v>81.3</v>
      </c>
      <c r="T18" s="52" t="n">
        <v>23</v>
      </c>
      <c r="U18" s="51" t="n">
        <v>24</v>
      </c>
      <c r="V18" s="51" t="n">
        <v>25</v>
      </c>
      <c r="W18" s="51" t="n">
        <v>25</v>
      </c>
      <c r="X18" s="51" t="n">
        <v>81.3</v>
      </c>
      <c r="Y18" s="52" t="n">
        <v>23</v>
      </c>
      <c r="Z18" s="51" t="n">
        <v>24</v>
      </c>
      <c r="AA18" s="51" t="n">
        <v>81.3</v>
      </c>
      <c r="AB18" s="52" t="n">
        <v>23</v>
      </c>
      <c r="AC18" s="51" t="n">
        <v>24</v>
      </c>
      <c r="AD18" s="32"/>
    </row>
    <row r="19" s="34" customFormat="true" ht="60" hidden="false" customHeight="true" outlineLevel="0" collapsed="false">
      <c r="A19" s="42" t="s">
        <v>67</v>
      </c>
      <c r="B19" s="43"/>
      <c r="C19" s="56"/>
      <c r="D19" s="53"/>
      <c r="E19" s="53"/>
      <c r="F19" s="47" t="s">
        <v>68</v>
      </c>
      <c r="G19" s="54"/>
      <c r="H19" s="54"/>
      <c r="I19" s="50"/>
      <c r="J19" s="36" t="s">
        <v>62</v>
      </c>
      <c r="K19" s="36"/>
      <c r="L19" s="51" t="n">
        <v>780</v>
      </c>
      <c r="M19" s="51" t="n">
        <v>780</v>
      </c>
      <c r="N19" s="52" t="n">
        <v>1080</v>
      </c>
      <c r="O19" s="51" t="n">
        <v>1200</v>
      </c>
      <c r="P19" s="51" t="n">
        <v>1320</v>
      </c>
      <c r="Q19" s="51" t="n">
        <v>1320</v>
      </c>
      <c r="R19" s="51" t="n">
        <v>81.3</v>
      </c>
      <c r="S19" s="51" t="n">
        <f aca="false">21.9+59.4</f>
        <v>81.3</v>
      </c>
      <c r="T19" s="52" t="n">
        <v>23</v>
      </c>
      <c r="U19" s="51" t="n">
        <v>24</v>
      </c>
      <c r="V19" s="51" t="n">
        <v>25</v>
      </c>
      <c r="W19" s="51" t="n">
        <v>25</v>
      </c>
      <c r="X19" s="51" t="n">
        <v>81.3</v>
      </c>
      <c r="Y19" s="52" t="n">
        <v>23</v>
      </c>
      <c r="Z19" s="51" t="n">
        <v>24</v>
      </c>
      <c r="AA19" s="51" t="n">
        <v>81.3</v>
      </c>
      <c r="AB19" s="52" t="n">
        <v>23</v>
      </c>
      <c r="AC19" s="51" t="n">
        <v>24</v>
      </c>
      <c r="AD19" s="32"/>
    </row>
    <row r="20" s="34" customFormat="true" ht="109.5" hidden="false" customHeight="true" outlineLevel="0" collapsed="false">
      <c r="A20" s="42" t="s">
        <v>69</v>
      </c>
      <c r="B20" s="43"/>
      <c r="C20" s="62"/>
      <c r="D20" s="45"/>
      <c r="E20" s="46"/>
      <c r="F20" s="63" t="s">
        <v>70</v>
      </c>
      <c r="G20" s="48"/>
      <c r="H20" s="49" t="s">
        <v>71</v>
      </c>
      <c r="I20" s="50"/>
      <c r="J20" s="36" t="s">
        <v>72</v>
      </c>
      <c r="K20" s="36"/>
      <c r="L20" s="51" t="n">
        <v>10702.2</v>
      </c>
      <c r="M20" s="51" t="n">
        <v>10702.2</v>
      </c>
      <c r="N20" s="52" t="n">
        <v>11930</v>
      </c>
      <c r="O20" s="51" t="n">
        <v>11930</v>
      </c>
      <c r="P20" s="51" t="n">
        <v>11930</v>
      </c>
      <c r="Q20" s="51" t="n">
        <v>11930</v>
      </c>
      <c r="R20" s="51" t="n">
        <v>9486.6</v>
      </c>
      <c r="S20" s="51" t="n">
        <v>9486.6</v>
      </c>
      <c r="T20" s="52" t="n">
        <v>12549</v>
      </c>
      <c r="U20" s="51" t="n">
        <v>12549</v>
      </c>
      <c r="V20" s="51" t="n">
        <v>12549</v>
      </c>
      <c r="W20" s="51" t="n">
        <v>12549</v>
      </c>
      <c r="X20" s="51" t="n">
        <v>9486.6</v>
      </c>
      <c r="Y20" s="52" t="n">
        <v>12549</v>
      </c>
      <c r="Z20" s="51" t="n">
        <v>12549</v>
      </c>
      <c r="AA20" s="51" t="n">
        <v>9486.6</v>
      </c>
      <c r="AB20" s="52" t="n">
        <v>12549</v>
      </c>
      <c r="AC20" s="51" t="n">
        <v>12549</v>
      </c>
      <c r="AD20" s="32"/>
    </row>
    <row r="21" s="34" customFormat="true" ht="85.5" hidden="false" customHeight="true" outlineLevel="0" collapsed="false">
      <c r="A21" s="42" t="s">
        <v>73</v>
      </c>
      <c r="B21" s="43"/>
      <c r="C21" s="44"/>
      <c r="D21" s="46"/>
      <c r="E21" s="46"/>
      <c r="F21" s="47" t="s">
        <v>74</v>
      </c>
      <c r="G21" s="49"/>
      <c r="H21" s="49" t="s">
        <v>75</v>
      </c>
      <c r="I21" s="50"/>
      <c r="J21" s="36" t="s">
        <v>62</v>
      </c>
      <c r="K21" s="36"/>
      <c r="L21" s="51" t="n">
        <v>19.3</v>
      </c>
      <c r="M21" s="51" t="n">
        <v>19.3</v>
      </c>
      <c r="N21" s="52" t="n">
        <v>100</v>
      </c>
      <c r="O21" s="51" t="n">
        <v>100</v>
      </c>
      <c r="P21" s="51" t="n">
        <v>100</v>
      </c>
      <c r="Q21" s="51" t="n">
        <v>100</v>
      </c>
      <c r="R21" s="51" t="n">
        <f aca="false">100-100</f>
        <v>0</v>
      </c>
      <c r="S21" s="51" t="n">
        <v>0</v>
      </c>
      <c r="T21" s="52" t="n">
        <f aca="false">100-80.7</f>
        <v>19.3</v>
      </c>
      <c r="U21" s="51" t="n">
        <v>100</v>
      </c>
      <c r="V21" s="51" t="n">
        <v>100</v>
      </c>
      <c r="W21" s="51" t="n">
        <v>100</v>
      </c>
      <c r="X21" s="51" t="n">
        <f aca="false">100-100</f>
        <v>0</v>
      </c>
      <c r="Y21" s="52" t="n">
        <f aca="false">100-80.7</f>
        <v>19.3</v>
      </c>
      <c r="Z21" s="51" t="n">
        <v>100</v>
      </c>
      <c r="AA21" s="51" t="n">
        <f aca="false">100-100</f>
        <v>0</v>
      </c>
      <c r="AB21" s="52" t="n">
        <f aca="false">100-80.7</f>
        <v>19.3</v>
      </c>
      <c r="AC21" s="51" t="n">
        <v>100</v>
      </c>
      <c r="AD21" s="32"/>
    </row>
    <row r="22" s="34" customFormat="true" ht="72" hidden="false" customHeight="true" outlineLevel="0" collapsed="false">
      <c r="A22" s="35" t="s">
        <v>76</v>
      </c>
      <c r="B22" s="36" t="s">
        <v>77</v>
      </c>
      <c r="C22" s="37" t="s">
        <v>47</v>
      </c>
      <c r="D22" s="64" t="s">
        <v>78</v>
      </c>
      <c r="E22" s="38" t="s">
        <v>49</v>
      </c>
      <c r="F22" s="37" t="s">
        <v>79</v>
      </c>
      <c r="G22" s="65" t="s">
        <v>51</v>
      </c>
      <c r="H22" s="38" t="s">
        <v>80</v>
      </c>
      <c r="I22" s="36" t="s">
        <v>53</v>
      </c>
      <c r="J22" s="36" t="s">
        <v>62</v>
      </c>
      <c r="K22" s="36"/>
      <c r="L22" s="39" t="n">
        <f aca="false">SUM(L23:L26)</f>
        <v>428.2</v>
      </c>
      <c r="M22" s="39" t="n">
        <f aca="false">SUM(M23:M26)</f>
        <v>428.2</v>
      </c>
      <c r="N22" s="31" t="n">
        <f aca="false">SUM(N23:N25)</f>
        <v>639</v>
      </c>
      <c r="O22" s="39" t="n">
        <f aca="false">SUM(O23:O25)</f>
        <v>504.5</v>
      </c>
      <c r="P22" s="39" t="n">
        <f aca="false">SUM(P23:P25)</f>
        <v>275</v>
      </c>
      <c r="Q22" s="39" t="n">
        <f aca="false">SUM(Q23:Q25)</f>
        <v>275</v>
      </c>
      <c r="R22" s="39" t="n">
        <f aca="false">SUM(R23:R25)</f>
        <v>432.8</v>
      </c>
      <c r="S22" s="39" t="n">
        <f aca="false">SUM(S23:S25)</f>
        <v>432.7</v>
      </c>
      <c r="T22" s="31" t="n">
        <f aca="false">SUM(T23:T25)</f>
        <v>504.5</v>
      </c>
      <c r="U22" s="39" t="n">
        <f aca="false">SUM(U23:U25)</f>
        <v>249</v>
      </c>
      <c r="V22" s="39" t="n">
        <f aca="false">SUM(V23:V25)</f>
        <v>204.5</v>
      </c>
      <c r="W22" s="39" t="n">
        <f aca="false">SUM(W23:W25)</f>
        <v>204.5</v>
      </c>
      <c r="X22" s="39" t="n">
        <f aca="false">SUM(X23:X25)</f>
        <v>432.8</v>
      </c>
      <c r="Y22" s="31" t="n">
        <f aca="false">SUM(Y23:Y25)</f>
        <v>504.5</v>
      </c>
      <c r="Z22" s="39" t="n">
        <f aca="false">SUM(Z23:Z25)</f>
        <v>249</v>
      </c>
      <c r="AA22" s="39" t="n">
        <f aca="false">SUM(AA23:AA25)</f>
        <v>432.8</v>
      </c>
      <c r="AB22" s="31" t="n">
        <f aca="false">SUM(AB23:AB25)</f>
        <v>504.5</v>
      </c>
      <c r="AC22" s="39" t="n">
        <f aca="false">SUM(AC23:AC25)</f>
        <v>249</v>
      </c>
      <c r="AD22" s="66" t="s">
        <v>81</v>
      </c>
    </row>
    <row r="23" s="34" customFormat="true" ht="60" hidden="false" customHeight="true" outlineLevel="0" collapsed="false">
      <c r="A23" s="42" t="s">
        <v>82</v>
      </c>
      <c r="B23" s="43"/>
      <c r="C23" s="44"/>
      <c r="D23" s="67"/>
      <c r="E23" s="53"/>
      <c r="F23" s="47" t="s">
        <v>61</v>
      </c>
      <c r="G23" s="68"/>
      <c r="H23" s="54"/>
      <c r="I23" s="50"/>
      <c r="J23" s="36" t="s">
        <v>62</v>
      </c>
      <c r="K23" s="36"/>
      <c r="L23" s="51" t="n">
        <v>49</v>
      </c>
      <c r="M23" s="51" t="n">
        <v>49</v>
      </c>
      <c r="N23" s="52" t="n">
        <v>60</v>
      </c>
      <c r="O23" s="51" t="n">
        <v>60</v>
      </c>
      <c r="P23" s="51" t="n">
        <v>60</v>
      </c>
      <c r="Q23" s="51" t="n">
        <v>60</v>
      </c>
      <c r="R23" s="51" t="n">
        <v>55.9</v>
      </c>
      <c r="S23" s="51" t="n">
        <v>55.8</v>
      </c>
      <c r="T23" s="52" t="n">
        <v>60</v>
      </c>
      <c r="U23" s="51" t="n">
        <v>60</v>
      </c>
      <c r="V23" s="51" t="n">
        <v>60</v>
      </c>
      <c r="W23" s="51" t="n">
        <v>60</v>
      </c>
      <c r="X23" s="51" t="n">
        <v>55.9</v>
      </c>
      <c r="Y23" s="52" t="n">
        <v>60</v>
      </c>
      <c r="Z23" s="51" t="n">
        <v>60</v>
      </c>
      <c r="AA23" s="51" t="n">
        <v>55.9</v>
      </c>
      <c r="AB23" s="52" t="n">
        <v>60</v>
      </c>
      <c r="AC23" s="51" t="n">
        <v>60</v>
      </c>
      <c r="AD23" s="69"/>
    </row>
    <row r="24" s="34" customFormat="true" ht="75.75" hidden="false" customHeight="true" outlineLevel="0" collapsed="false">
      <c r="A24" s="42" t="s">
        <v>83</v>
      </c>
      <c r="B24" s="43"/>
      <c r="C24" s="62"/>
      <c r="D24" s="46"/>
      <c r="E24" s="46"/>
      <c r="F24" s="63" t="s">
        <v>79</v>
      </c>
      <c r="G24" s="49" t="s">
        <v>84</v>
      </c>
      <c r="H24" s="49" t="s">
        <v>85</v>
      </c>
      <c r="I24" s="50"/>
      <c r="J24" s="36" t="s">
        <v>62</v>
      </c>
      <c r="K24" s="36"/>
      <c r="L24" s="51" t="n">
        <v>365.8</v>
      </c>
      <c r="M24" s="51" t="n">
        <v>365.8</v>
      </c>
      <c r="N24" s="52" t="n">
        <v>564</v>
      </c>
      <c r="O24" s="51" t="n">
        <v>429.5</v>
      </c>
      <c r="P24" s="51" t="n">
        <v>200</v>
      </c>
      <c r="Q24" s="51" t="n">
        <v>200</v>
      </c>
      <c r="R24" s="51" t="n">
        <v>376.7</v>
      </c>
      <c r="S24" s="51" t="n">
        <v>376.7</v>
      </c>
      <c r="T24" s="52" t="n">
        <v>404.5</v>
      </c>
      <c r="U24" s="51" t="n">
        <v>174</v>
      </c>
      <c r="V24" s="51" t="n">
        <v>129.5</v>
      </c>
      <c r="W24" s="51" t="n">
        <v>129.5</v>
      </c>
      <c r="X24" s="51" t="n">
        <v>376.7</v>
      </c>
      <c r="Y24" s="52" t="n">
        <v>404.5</v>
      </c>
      <c r="Z24" s="51" t="n">
        <v>174</v>
      </c>
      <c r="AA24" s="51" t="n">
        <v>376.7</v>
      </c>
      <c r="AB24" s="52" t="n">
        <v>404.5</v>
      </c>
      <c r="AC24" s="51" t="n">
        <v>174</v>
      </c>
      <c r="AD24" s="32"/>
    </row>
    <row r="25" s="34" customFormat="true" ht="72" hidden="false" customHeight="true" outlineLevel="0" collapsed="false">
      <c r="A25" s="42" t="s">
        <v>86</v>
      </c>
      <c r="B25" s="43"/>
      <c r="C25" s="62"/>
      <c r="D25" s="46"/>
      <c r="E25" s="46"/>
      <c r="F25" s="63" t="s">
        <v>79</v>
      </c>
      <c r="G25" s="49" t="s">
        <v>87</v>
      </c>
      <c r="H25" s="49" t="s">
        <v>88</v>
      </c>
      <c r="I25" s="50"/>
      <c r="J25" s="36" t="s">
        <v>62</v>
      </c>
      <c r="K25" s="36"/>
      <c r="L25" s="51" t="n">
        <v>0</v>
      </c>
      <c r="M25" s="51" t="n">
        <v>0</v>
      </c>
      <c r="N25" s="52" t="n">
        <v>15</v>
      </c>
      <c r="O25" s="51" t="n">
        <v>15</v>
      </c>
      <c r="P25" s="51" t="n">
        <v>15</v>
      </c>
      <c r="Q25" s="51" t="n">
        <v>15</v>
      </c>
      <c r="R25" s="51" t="n">
        <v>0.2</v>
      </c>
      <c r="S25" s="51" t="n">
        <v>0.2</v>
      </c>
      <c r="T25" s="52" t="n">
        <v>40</v>
      </c>
      <c r="U25" s="51" t="n">
        <v>15</v>
      </c>
      <c r="V25" s="51" t="n">
        <v>15</v>
      </c>
      <c r="W25" s="51" t="n">
        <v>15</v>
      </c>
      <c r="X25" s="51" t="n">
        <v>0.2</v>
      </c>
      <c r="Y25" s="52" t="n">
        <v>40</v>
      </c>
      <c r="Z25" s="51" t="n">
        <v>15</v>
      </c>
      <c r="AA25" s="51" t="n">
        <v>0.2</v>
      </c>
      <c r="AB25" s="52" t="n">
        <v>40</v>
      </c>
      <c r="AC25" s="51" t="n">
        <v>15</v>
      </c>
      <c r="AD25" s="32"/>
    </row>
    <row r="26" s="34" customFormat="true" ht="72" hidden="false" customHeight="true" outlineLevel="0" collapsed="false">
      <c r="A26" s="42" t="s">
        <v>89</v>
      </c>
      <c r="B26" s="43"/>
      <c r="C26" s="56"/>
      <c r="D26" s="53"/>
      <c r="E26" s="53"/>
      <c r="F26" s="63" t="s">
        <v>79</v>
      </c>
      <c r="G26" s="54"/>
      <c r="H26" s="54"/>
      <c r="I26" s="50"/>
      <c r="J26" s="36" t="s">
        <v>62</v>
      </c>
      <c r="K26" s="36"/>
      <c r="L26" s="51" t="n">
        <v>13.4</v>
      </c>
      <c r="M26" s="51" t="n">
        <v>13.4</v>
      </c>
      <c r="N26" s="52" t="n">
        <v>0</v>
      </c>
      <c r="O26" s="51" t="n">
        <v>0</v>
      </c>
      <c r="P26" s="51" t="n">
        <v>0</v>
      </c>
      <c r="Q26" s="51" t="n">
        <v>0</v>
      </c>
      <c r="R26" s="51" t="n">
        <v>81.3</v>
      </c>
      <c r="S26" s="51" t="n">
        <f aca="false">21.9+59.4</f>
        <v>81.3</v>
      </c>
      <c r="T26" s="52" t="n">
        <v>23</v>
      </c>
      <c r="U26" s="51" t="n">
        <v>24</v>
      </c>
      <c r="V26" s="51" t="n">
        <v>25</v>
      </c>
      <c r="W26" s="51" t="n">
        <v>25</v>
      </c>
      <c r="X26" s="51" t="n">
        <v>81.3</v>
      </c>
      <c r="Y26" s="52" t="n">
        <v>23</v>
      </c>
      <c r="Z26" s="51" t="n">
        <v>24</v>
      </c>
      <c r="AA26" s="51" t="n">
        <v>81.3</v>
      </c>
      <c r="AB26" s="52" t="n">
        <v>23</v>
      </c>
      <c r="AC26" s="51" t="n">
        <v>24</v>
      </c>
      <c r="AD26" s="32"/>
    </row>
    <row r="27" s="34" customFormat="true" ht="72.75" hidden="false" customHeight="true" outlineLevel="0" collapsed="false">
      <c r="A27" s="35" t="s">
        <v>90</v>
      </c>
      <c r="B27" s="36" t="s">
        <v>91</v>
      </c>
      <c r="C27" s="37" t="s">
        <v>47</v>
      </c>
      <c r="D27" s="64" t="s">
        <v>92</v>
      </c>
      <c r="E27" s="38" t="s">
        <v>49</v>
      </c>
      <c r="F27" s="70" t="s">
        <v>93</v>
      </c>
      <c r="G27" s="65" t="s">
        <v>94</v>
      </c>
      <c r="H27" s="38" t="s">
        <v>95</v>
      </c>
      <c r="I27" s="36" t="s">
        <v>96</v>
      </c>
      <c r="J27" s="36" t="s">
        <v>97</v>
      </c>
      <c r="K27" s="36"/>
      <c r="L27" s="39" t="n">
        <f aca="false">SUM(L28:L37)</f>
        <v>43396.9</v>
      </c>
      <c r="M27" s="39" t="n">
        <f aca="false">SUM(M28:M37)</f>
        <v>14567.2</v>
      </c>
      <c r="N27" s="31" t="n">
        <f aca="false">SUM(N28:N37)</f>
        <v>57041</v>
      </c>
      <c r="O27" s="39" t="n">
        <f aca="false">SUM(O28:O37)</f>
        <v>214934.9</v>
      </c>
      <c r="P27" s="39" t="n">
        <f aca="false">SUM(P28:P37)</f>
        <v>27185.6</v>
      </c>
      <c r="Q27" s="39" t="n">
        <f aca="false">SUM(Q28:Q37)</f>
        <v>424.7</v>
      </c>
      <c r="R27" s="39" t="n">
        <f aca="false">SUM(R28:R37)</f>
        <v>3824.9</v>
      </c>
      <c r="S27" s="39" t="n">
        <f aca="false">SUM(S28:S37)</f>
        <v>3824.9</v>
      </c>
      <c r="T27" s="31" t="n">
        <f aca="false">SUM(T28:T37)</f>
        <v>2039.3</v>
      </c>
      <c r="U27" s="39" t="n">
        <f aca="false">SUM(U28:U37)</f>
        <v>409.5</v>
      </c>
      <c r="V27" s="39" t="n">
        <f aca="false">SUM(V28:V37)</f>
        <v>1924.7</v>
      </c>
      <c r="W27" s="39" t="n">
        <f aca="false">SUM(W28:W37)</f>
        <v>1924.7</v>
      </c>
      <c r="X27" s="39" t="n">
        <f aca="false">SUM(X28:X37)</f>
        <v>18425.7</v>
      </c>
      <c r="Y27" s="31" t="n">
        <f aca="false">SUM(Y28:Y37)</f>
        <v>41539.1</v>
      </c>
      <c r="Z27" s="39" t="n">
        <f aca="false">SUM(Z28:Z37)</f>
        <v>36739.3</v>
      </c>
      <c r="AA27" s="39" t="n">
        <f aca="false">SUM(AA28:AA37)</f>
        <v>3824.9</v>
      </c>
      <c r="AB27" s="31" t="n">
        <f aca="false">SUM(AB28:AB37)</f>
        <v>2039.3</v>
      </c>
      <c r="AC27" s="39" t="n">
        <f aca="false">SUM(AC28:AC37)</f>
        <v>409.5</v>
      </c>
      <c r="AD27" s="66" t="s">
        <v>81</v>
      </c>
    </row>
    <row r="28" s="34" customFormat="true" ht="84.75" hidden="false" customHeight="true" outlineLevel="0" collapsed="false">
      <c r="A28" s="42" t="s">
        <v>98</v>
      </c>
      <c r="B28" s="43"/>
      <c r="C28" s="62"/>
      <c r="D28" s="46"/>
      <c r="E28" s="46"/>
      <c r="F28" s="63" t="s">
        <v>99</v>
      </c>
      <c r="G28" s="49" t="s">
        <v>100</v>
      </c>
      <c r="H28" s="49" t="s">
        <v>101</v>
      </c>
      <c r="I28" s="50"/>
      <c r="J28" s="36" t="s">
        <v>97</v>
      </c>
      <c r="K28" s="36"/>
      <c r="L28" s="51" t="n">
        <v>0</v>
      </c>
      <c r="M28" s="51" t="n">
        <v>0</v>
      </c>
      <c r="N28" s="52" t="n">
        <v>1000</v>
      </c>
      <c r="O28" s="51" t="n">
        <v>1000</v>
      </c>
      <c r="P28" s="51" t="n">
        <v>25709.7</v>
      </c>
      <c r="Q28" s="51" t="n">
        <v>0</v>
      </c>
      <c r="R28" s="51" t="n">
        <v>0</v>
      </c>
      <c r="S28" s="51" t="n">
        <v>0</v>
      </c>
      <c r="T28" s="52" t="n">
        <v>0</v>
      </c>
      <c r="U28" s="51" t="n">
        <v>0</v>
      </c>
      <c r="V28" s="51" t="n">
        <v>0</v>
      </c>
      <c r="W28" s="51" t="n">
        <v>0</v>
      </c>
      <c r="X28" s="51" t="n">
        <v>0</v>
      </c>
      <c r="Y28" s="52" t="n">
        <v>1000</v>
      </c>
      <c r="Z28" s="51" t="n">
        <v>1000</v>
      </c>
      <c r="AA28" s="51" t="n">
        <v>0</v>
      </c>
      <c r="AB28" s="52" t="n">
        <v>0</v>
      </c>
      <c r="AC28" s="51" t="n">
        <v>0</v>
      </c>
      <c r="AD28" s="32"/>
    </row>
    <row r="29" s="34" customFormat="true" ht="84.75" hidden="false" customHeight="true" outlineLevel="0" collapsed="false">
      <c r="A29" s="42" t="s">
        <v>102</v>
      </c>
      <c r="B29" s="43"/>
      <c r="C29" s="62"/>
      <c r="D29" s="46"/>
      <c r="E29" s="46"/>
      <c r="F29" s="63" t="s">
        <v>99</v>
      </c>
      <c r="G29" s="49" t="s">
        <v>103</v>
      </c>
      <c r="H29" s="49" t="s">
        <v>104</v>
      </c>
      <c r="I29" s="50"/>
      <c r="J29" s="36" t="s">
        <v>97</v>
      </c>
      <c r="K29" s="36"/>
      <c r="L29" s="51" t="n">
        <v>16913.8</v>
      </c>
      <c r="M29" s="51" t="n">
        <v>5585.1</v>
      </c>
      <c r="N29" s="52" t="n">
        <v>15501</v>
      </c>
      <c r="O29" s="51" t="n">
        <v>22171.3</v>
      </c>
      <c r="P29" s="51" t="n">
        <v>0</v>
      </c>
      <c r="Q29" s="51" t="n">
        <v>0</v>
      </c>
      <c r="R29" s="51" t="n">
        <v>0</v>
      </c>
      <c r="S29" s="51" t="n">
        <v>0</v>
      </c>
      <c r="T29" s="52" t="n">
        <v>0</v>
      </c>
      <c r="U29" s="51" t="n">
        <v>0</v>
      </c>
      <c r="V29" s="51" t="n">
        <v>0</v>
      </c>
      <c r="W29" s="51" t="n">
        <v>0</v>
      </c>
      <c r="X29" s="51" t="n">
        <v>7300.4</v>
      </c>
      <c r="Y29" s="52" t="n">
        <v>17749.9</v>
      </c>
      <c r="Z29" s="51" t="n">
        <v>14664.9</v>
      </c>
      <c r="AA29" s="51" t="n">
        <v>0</v>
      </c>
      <c r="AB29" s="52" t="n">
        <v>0</v>
      </c>
      <c r="AC29" s="51" t="n">
        <v>0</v>
      </c>
      <c r="AD29" s="32"/>
    </row>
    <row r="30" s="34" customFormat="true" ht="84.75" hidden="false" customHeight="true" outlineLevel="0" collapsed="false">
      <c r="A30" s="42" t="s">
        <v>105</v>
      </c>
      <c r="B30" s="43"/>
      <c r="C30" s="62"/>
      <c r="D30" s="46"/>
      <c r="E30" s="46"/>
      <c r="F30" s="63" t="s">
        <v>99</v>
      </c>
      <c r="G30" s="49" t="s">
        <v>103</v>
      </c>
      <c r="H30" s="49" t="s">
        <v>104</v>
      </c>
      <c r="I30" s="50"/>
      <c r="J30" s="36" t="s">
        <v>97</v>
      </c>
      <c r="K30" s="36"/>
      <c r="L30" s="51" t="n">
        <v>25000</v>
      </c>
      <c r="M30" s="51" t="n">
        <v>7500</v>
      </c>
      <c r="N30" s="52" t="n">
        <v>30000</v>
      </c>
      <c r="O30" s="51" t="n">
        <v>185806</v>
      </c>
      <c r="P30" s="51" t="n">
        <v>0</v>
      </c>
      <c r="Q30" s="51" t="n">
        <v>0</v>
      </c>
      <c r="R30" s="51" t="n">
        <v>0</v>
      </c>
      <c r="S30" s="51" t="n">
        <v>0</v>
      </c>
      <c r="T30" s="52" t="n">
        <v>0</v>
      </c>
      <c r="U30" s="51" t="n">
        <v>0</v>
      </c>
      <c r="V30" s="51" t="n">
        <v>0</v>
      </c>
      <c r="W30" s="51" t="n">
        <v>0</v>
      </c>
      <c r="X30" s="51" t="n">
        <v>7300.4</v>
      </c>
      <c r="Y30" s="52" t="n">
        <v>17749.9</v>
      </c>
      <c r="Z30" s="51" t="n">
        <v>14664.9</v>
      </c>
      <c r="AA30" s="51" t="n">
        <v>0</v>
      </c>
      <c r="AB30" s="52" t="n">
        <v>0</v>
      </c>
      <c r="AC30" s="51" t="n">
        <v>0</v>
      </c>
      <c r="AD30" s="32"/>
    </row>
    <row r="31" s="34" customFormat="true" ht="60.75" hidden="false" customHeight="true" outlineLevel="0" collapsed="false">
      <c r="A31" s="42" t="s">
        <v>106</v>
      </c>
      <c r="B31" s="43"/>
      <c r="C31" s="62"/>
      <c r="D31" s="46"/>
      <c r="E31" s="46"/>
      <c r="F31" s="63" t="s">
        <v>93</v>
      </c>
      <c r="G31" s="49" t="s">
        <v>107</v>
      </c>
      <c r="H31" s="49" t="s">
        <v>95</v>
      </c>
      <c r="I31" s="50"/>
      <c r="J31" s="36" t="s">
        <v>97</v>
      </c>
      <c r="K31" s="36"/>
      <c r="L31" s="51" t="n">
        <v>0</v>
      </c>
      <c r="M31" s="51" t="n">
        <v>0</v>
      </c>
      <c r="N31" s="52" t="n">
        <v>440</v>
      </c>
      <c r="O31" s="51" t="n">
        <v>457.6</v>
      </c>
      <c r="P31" s="51" t="n">
        <v>475.9</v>
      </c>
      <c r="Q31" s="51" t="n">
        <v>424.7</v>
      </c>
      <c r="R31" s="51" t="n">
        <v>363.8</v>
      </c>
      <c r="S31" s="51" t="n">
        <v>363.8</v>
      </c>
      <c r="T31" s="52" t="n">
        <v>390</v>
      </c>
      <c r="U31" s="51" t="n">
        <v>409.5</v>
      </c>
      <c r="V31" s="51" t="n">
        <v>424.7</v>
      </c>
      <c r="W31" s="51" t="n">
        <v>424.7</v>
      </c>
      <c r="X31" s="51" t="n">
        <v>363.8</v>
      </c>
      <c r="Y31" s="52" t="n">
        <v>390</v>
      </c>
      <c r="Z31" s="51" t="n">
        <v>409.5</v>
      </c>
      <c r="AA31" s="51" t="n">
        <v>363.8</v>
      </c>
      <c r="AB31" s="52" t="n">
        <v>390</v>
      </c>
      <c r="AC31" s="51" t="n">
        <v>409.5</v>
      </c>
      <c r="AD31" s="32"/>
    </row>
    <row r="32" s="71" customFormat="true" ht="86.25" hidden="false" customHeight="true" outlineLevel="0" collapsed="false">
      <c r="A32" s="42" t="s">
        <v>108</v>
      </c>
      <c r="B32" s="43"/>
      <c r="C32" s="62"/>
      <c r="D32" s="46"/>
      <c r="E32" s="46"/>
      <c r="F32" s="63" t="s">
        <v>109</v>
      </c>
      <c r="G32" s="49"/>
      <c r="H32" s="49" t="s">
        <v>101</v>
      </c>
      <c r="I32" s="50"/>
      <c r="J32" s="36" t="s">
        <v>97</v>
      </c>
      <c r="K32" s="36"/>
      <c r="L32" s="51" t="n">
        <v>0</v>
      </c>
      <c r="M32" s="51" t="n">
        <v>0</v>
      </c>
      <c r="N32" s="52" t="n">
        <v>4000</v>
      </c>
      <c r="O32" s="51" t="n">
        <v>4000</v>
      </c>
      <c r="P32" s="51" t="n">
        <v>1000</v>
      </c>
      <c r="Q32" s="51" t="n">
        <v>0</v>
      </c>
      <c r="R32" s="51" t="n">
        <v>0</v>
      </c>
      <c r="S32" s="51" t="n">
        <v>0</v>
      </c>
      <c r="T32" s="52" t="n">
        <v>0</v>
      </c>
      <c r="U32" s="51" t="n">
        <v>0</v>
      </c>
      <c r="V32" s="51" t="n">
        <v>0</v>
      </c>
      <c r="W32" s="51" t="n">
        <v>0</v>
      </c>
      <c r="X32" s="51" t="n">
        <v>0</v>
      </c>
      <c r="Y32" s="52" t="n">
        <v>0</v>
      </c>
      <c r="Z32" s="51" t="n">
        <v>4000</v>
      </c>
      <c r="AA32" s="51" t="n">
        <v>0</v>
      </c>
      <c r="AB32" s="52" t="n">
        <v>0</v>
      </c>
      <c r="AC32" s="51" t="n">
        <v>0</v>
      </c>
      <c r="AD32" s="32"/>
    </row>
    <row r="33" s="34" customFormat="true" ht="84" hidden="false" customHeight="true" outlineLevel="0" collapsed="false">
      <c r="A33" s="42" t="s">
        <v>110</v>
      </c>
      <c r="B33" s="43"/>
      <c r="C33" s="62"/>
      <c r="D33" s="46"/>
      <c r="E33" s="46"/>
      <c r="F33" s="63" t="s">
        <v>111</v>
      </c>
      <c r="G33" s="49" t="s">
        <v>103</v>
      </c>
      <c r="H33" s="49" t="s">
        <v>101</v>
      </c>
      <c r="I33" s="50"/>
      <c r="J33" s="36" t="s">
        <v>97</v>
      </c>
      <c r="K33" s="36"/>
      <c r="L33" s="51" t="n">
        <v>0</v>
      </c>
      <c r="M33" s="51" t="n">
        <v>0</v>
      </c>
      <c r="N33" s="52" t="n">
        <v>5000</v>
      </c>
      <c r="O33" s="51" t="n">
        <v>0</v>
      </c>
      <c r="P33" s="51" t="n">
        <v>0</v>
      </c>
      <c r="Q33" s="51" t="n">
        <v>0</v>
      </c>
      <c r="R33" s="51" t="n">
        <v>0</v>
      </c>
      <c r="S33" s="51" t="n">
        <v>0</v>
      </c>
      <c r="T33" s="52" t="n">
        <v>0</v>
      </c>
      <c r="U33" s="51" t="n">
        <v>0</v>
      </c>
      <c r="V33" s="51" t="n">
        <v>0</v>
      </c>
      <c r="W33" s="51" t="n">
        <v>0</v>
      </c>
      <c r="X33" s="51" t="n">
        <v>0</v>
      </c>
      <c r="Y33" s="52" t="n">
        <v>3000</v>
      </c>
      <c r="Z33" s="51" t="n">
        <v>2000</v>
      </c>
      <c r="AA33" s="51" t="n">
        <v>0</v>
      </c>
      <c r="AB33" s="52" t="n">
        <v>0</v>
      </c>
      <c r="AC33" s="51" t="n">
        <v>0</v>
      </c>
      <c r="AD33" s="32"/>
    </row>
    <row r="34" s="34" customFormat="true" ht="84" hidden="false" customHeight="true" outlineLevel="0" collapsed="false">
      <c r="A34" s="42" t="s">
        <v>112</v>
      </c>
      <c r="B34" s="43"/>
      <c r="C34" s="62"/>
      <c r="D34" s="46"/>
      <c r="E34" s="46"/>
      <c r="F34" s="63" t="s">
        <v>111</v>
      </c>
      <c r="G34" s="49" t="s">
        <v>103</v>
      </c>
      <c r="H34" s="49" t="s">
        <v>101</v>
      </c>
      <c r="I34" s="50"/>
      <c r="J34" s="36" t="s">
        <v>97</v>
      </c>
      <c r="K34" s="36"/>
      <c r="L34" s="51" t="n">
        <v>1400</v>
      </c>
      <c r="M34" s="51" t="n">
        <v>1399</v>
      </c>
      <c r="N34" s="52" t="n">
        <v>0</v>
      </c>
      <c r="O34" s="51" t="n">
        <v>1500</v>
      </c>
      <c r="P34" s="51" t="n">
        <v>0</v>
      </c>
      <c r="Q34" s="51" t="n">
        <v>0</v>
      </c>
      <c r="R34" s="51" t="n">
        <v>0</v>
      </c>
      <c r="S34" s="51" t="n">
        <v>0</v>
      </c>
      <c r="T34" s="52" t="n">
        <v>1400</v>
      </c>
      <c r="U34" s="51" t="n">
        <v>0</v>
      </c>
      <c r="V34" s="51" t="n">
        <v>1500</v>
      </c>
      <c r="W34" s="51" t="n">
        <v>1500</v>
      </c>
      <c r="X34" s="51" t="n">
        <v>0</v>
      </c>
      <c r="Y34" s="52" t="n">
        <v>1400</v>
      </c>
      <c r="Z34" s="51" t="n">
        <v>0</v>
      </c>
      <c r="AA34" s="51" t="n">
        <v>0</v>
      </c>
      <c r="AB34" s="52" t="n">
        <v>1400</v>
      </c>
      <c r="AC34" s="51" t="n">
        <v>0</v>
      </c>
      <c r="AD34" s="32"/>
    </row>
    <row r="35" s="71" customFormat="true" ht="25.5" hidden="false" customHeight="true" outlineLevel="0" collapsed="false">
      <c r="A35" s="42" t="s">
        <v>113</v>
      </c>
      <c r="B35" s="43"/>
      <c r="C35" s="62"/>
      <c r="D35" s="46"/>
      <c r="E35" s="46"/>
      <c r="F35" s="62"/>
      <c r="G35" s="46"/>
      <c r="H35" s="46"/>
      <c r="I35" s="50"/>
      <c r="J35" s="36" t="s">
        <v>97</v>
      </c>
      <c r="K35" s="36"/>
      <c r="L35" s="51" t="n">
        <v>0</v>
      </c>
      <c r="M35" s="51" t="n">
        <v>0</v>
      </c>
      <c r="N35" s="52" t="n">
        <v>1000</v>
      </c>
      <c r="O35" s="51" t="n">
        <v>0</v>
      </c>
      <c r="P35" s="51" t="n">
        <v>0</v>
      </c>
      <c r="Q35" s="51" t="n">
        <v>0</v>
      </c>
      <c r="R35" s="51" t="n">
        <v>1153.7</v>
      </c>
      <c r="S35" s="51" t="n">
        <v>1153.7</v>
      </c>
      <c r="T35" s="52" t="n">
        <v>83.1</v>
      </c>
      <c r="U35" s="32" t="n">
        <v>0</v>
      </c>
      <c r="V35" s="32" t="n">
        <v>0</v>
      </c>
      <c r="W35" s="32" t="n">
        <v>0</v>
      </c>
      <c r="X35" s="51" t="n">
        <v>1153.7</v>
      </c>
      <c r="Y35" s="52" t="n">
        <v>83.1</v>
      </c>
      <c r="Z35" s="51" t="n">
        <v>0</v>
      </c>
      <c r="AA35" s="51" t="n">
        <v>1153.7</v>
      </c>
      <c r="AB35" s="52" t="n">
        <v>83.1</v>
      </c>
      <c r="AC35" s="32" t="n">
        <v>0</v>
      </c>
      <c r="AD35" s="32"/>
    </row>
    <row r="36" s="71" customFormat="true" ht="84.75" hidden="false" customHeight="true" outlineLevel="0" collapsed="false">
      <c r="A36" s="42" t="s">
        <v>114</v>
      </c>
      <c r="B36" s="43"/>
      <c r="C36" s="62"/>
      <c r="D36" s="46"/>
      <c r="E36" s="46"/>
      <c r="F36" s="63" t="s">
        <v>111</v>
      </c>
      <c r="G36" s="46"/>
      <c r="H36" s="46"/>
      <c r="I36" s="50"/>
      <c r="J36" s="36" t="s">
        <v>97</v>
      </c>
      <c r="K36" s="36"/>
      <c r="L36" s="51" t="n">
        <v>0</v>
      </c>
      <c r="M36" s="51" t="n">
        <v>0</v>
      </c>
      <c r="N36" s="52" t="n">
        <v>100</v>
      </c>
      <c r="O36" s="51" t="n">
        <v>0</v>
      </c>
      <c r="P36" s="51" t="n">
        <v>0</v>
      </c>
      <c r="Q36" s="51" t="n">
        <v>0</v>
      </c>
      <c r="R36" s="51" t="n">
        <v>1153.7</v>
      </c>
      <c r="S36" s="51" t="n">
        <v>1153.7</v>
      </c>
      <c r="T36" s="52" t="n">
        <v>83.1</v>
      </c>
      <c r="U36" s="32" t="n">
        <v>0</v>
      </c>
      <c r="V36" s="32" t="n">
        <v>0</v>
      </c>
      <c r="W36" s="32" t="n">
        <v>0</v>
      </c>
      <c r="X36" s="51" t="n">
        <v>1153.7</v>
      </c>
      <c r="Y36" s="52" t="n">
        <v>83.1</v>
      </c>
      <c r="Z36" s="51" t="n">
        <v>0</v>
      </c>
      <c r="AA36" s="51" t="n">
        <v>1153.7</v>
      </c>
      <c r="AB36" s="52" t="n">
        <v>83.1</v>
      </c>
      <c r="AC36" s="32" t="n">
        <v>0</v>
      </c>
      <c r="AD36" s="32"/>
    </row>
    <row r="37" s="71" customFormat="true" ht="25.5" hidden="false" customHeight="true" outlineLevel="0" collapsed="false">
      <c r="A37" s="42" t="s">
        <v>115</v>
      </c>
      <c r="B37" s="43"/>
      <c r="C37" s="62"/>
      <c r="D37" s="46"/>
      <c r="E37" s="46"/>
      <c r="F37" s="62"/>
      <c r="G37" s="46"/>
      <c r="H37" s="46"/>
      <c r="I37" s="50"/>
      <c r="J37" s="36" t="s">
        <v>97</v>
      </c>
      <c r="K37" s="36"/>
      <c r="L37" s="51" t="n">
        <v>83.1</v>
      </c>
      <c r="M37" s="51" t="n">
        <v>83.1</v>
      </c>
      <c r="N37" s="52" t="n">
        <v>0</v>
      </c>
      <c r="O37" s="51" t="n">
        <v>0</v>
      </c>
      <c r="P37" s="51" t="n">
        <v>0</v>
      </c>
      <c r="Q37" s="51" t="n">
        <v>0</v>
      </c>
      <c r="R37" s="51" t="n">
        <v>1153.7</v>
      </c>
      <c r="S37" s="51" t="n">
        <v>1153.7</v>
      </c>
      <c r="T37" s="52" t="n">
        <v>83.1</v>
      </c>
      <c r="U37" s="32" t="n">
        <v>0</v>
      </c>
      <c r="V37" s="32" t="n">
        <v>0</v>
      </c>
      <c r="W37" s="32" t="n">
        <v>0</v>
      </c>
      <c r="X37" s="51" t="n">
        <v>1153.7</v>
      </c>
      <c r="Y37" s="52" t="n">
        <v>83.1</v>
      </c>
      <c r="Z37" s="51" t="n">
        <v>0</v>
      </c>
      <c r="AA37" s="51" t="n">
        <v>1153.7</v>
      </c>
      <c r="AB37" s="52" t="n">
        <v>83.1</v>
      </c>
      <c r="AC37" s="32" t="n">
        <v>0</v>
      </c>
      <c r="AD37" s="32"/>
    </row>
    <row r="38" s="34" customFormat="true" ht="181.5" hidden="false" customHeight="true" outlineLevel="0" collapsed="false">
      <c r="A38" s="35" t="s">
        <v>116</v>
      </c>
      <c r="B38" s="72" t="s">
        <v>117</v>
      </c>
      <c r="C38" s="70" t="s">
        <v>118</v>
      </c>
      <c r="D38" s="64" t="s">
        <v>119</v>
      </c>
      <c r="E38" s="38" t="s">
        <v>49</v>
      </c>
      <c r="F38" s="70" t="s">
        <v>120</v>
      </c>
      <c r="G38" s="38" t="s">
        <v>121</v>
      </c>
      <c r="H38" s="38" t="s">
        <v>122</v>
      </c>
      <c r="I38" s="36" t="s">
        <v>123</v>
      </c>
      <c r="J38" s="36" t="s">
        <v>124</v>
      </c>
      <c r="K38" s="36"/>
      <c r="L38" s="39" t="n">
        <f aca="false">SUM(L39:L48)</f>
        <v>58275.5</v>
      </c>
      <c r="M38" s="39" t="n">
        <f aca="false">SUM(M39:M48)</f>
        <v>58262.8</v>
      </c>
      <c r="N38" s="31" t="n">
        <f aca="false">SUM(N39:N48)</f>
        <v>59443</v>
      </c>
      <c r="O38" s="39" t="n">
        <f aca="false">SUM(O39:O48)</f>
        <v>38710.8</v>
      </c>
      <c r="P38" s="39" t="n">
        <f aca="false">SUM(P39:P48)</f>
        <v>40590.3</v>
      </c>
      <c r="Q38" s="39" t="n">
        <f aca="false">SUM(Q39:Q48)</f>
        <v>40590.3</v>
      </c>
      <c r="R38" s="39" t="n">
        <f aca="false">SUM(R39:R47)</f>
        <v>39164.8</v>
      </c>
      <c r="S38" s="39" t="n">
        <f aca="false">SUM(S39:S47)</f>
        <v>38971.6</v>
      </c>
      <c r="T38" s="31" t="n">
        <f aca="false">SUM(T39:T47)</f>
        <v>48036.6</v>
      </c>
      <c r="U38" s="39" t="n">
        <f aca="false">SUM(U39:U47)</f>
        <v>35800.6</v>
      </c>
      <c r="V38" s="39" t="n">
        <f aca="false">SUM(V39:V47)</f>
        <v>37590.8</v>
      </c>
      <c r="W38" s="39" t="n">
        <f aca="false">SUM(W39:W47)</f>
        <v>37590.8</v>
      </c>
      <c r="X38" s="39" t="n">
        <f aca="false">SUM(X39:X47)</f>
        <v>41020.5</v>
      </c>
      <c r="Y38" s="31" t="n">
        <f aca="false">SUM(Y39:Y47)</f>
        <v>58999.6</v>
      </c>
      <c r="Z38" s="39" t="n">
        <f aca="false">SUM(Z39:Z47)</f>
        <v>36920.6</v>
      </c>
      <c r="AA38" s="39" t="n">
        <f aca="false">SUM(AA39:AA47)</f>
        <v>39164.8</v>
      </c>
      <c r="AB38" s="31" t="n">
        <f aca="false">SUM(AB39:AB47)</f>
        <v>48036.6</v>
      </c>
      <c r="AC38" s="39" t="n">
        <f aca="false">SUM(AC39:AC47)</f>
        <v>35800.6</v>
      </c>
      <c r="AD38" s="66" t="s">
        <v>81</v>
      </c>
    </row>
    <row r="39" s="34" customFormat="true" ht="60.75" hidden="false" customHeight="true" outlineLevel="0" collapsed="false">
      <c r="A39" s="42" t="s">
        <v>125</v>
      </c>
      <c r="B39" s="43"/>
      <c r="C39" s="62"/>
      <c r="D39" s="45"/>
      <c r="E39" s="46"/>
      <c r="F39" s="63" t="s">
        <v>126</v>
      </c>
      <c r="G39" s="48" t="s">
        <v>127</v>
      </c>
      <c r="H39" s="49" t="s">
        <v>104</v>
      </c>
      <c r="I39" s="50"/>
      <c r="J39" s="36" t="s">
        <v>124</v>
      </c>
      <c r="K39" s="36"/>
      <c r="L39" s="51" t="n">
        <v>28783.4</v>
      </c>
      <c r="M39" s="51" t="n">
        <v>28783.4</v>
      </c>
      <c r="N39" s="52" t="n">
        <v>32776.9</v>
      </c>
      <c r="O39" s="51" t="n">
        <v>31830</v>
      </c>
      <c r="P39" s="51" t="n">
        <v>33421.5</v>
      </c>
      <c r="Q39" s="51" t="n">
        <v>33421.5</v>
      </c>
      <c r="R39" s="51" t="n">
        <v>25127.5</v>
      </c>
      <c r="S39" s="51" t="n">
        <v>24934.6</v>
      </c>
      <c r="T39" s="52" t="n">
        <v>28923.8</v>
      </c>
      <c r="U39" s="51" t="n">
        <v>30370</v>
      </c>
      <c r="V39" s="51" t="n">
        <v>31888.5</v>
      </c>
      <c r="W39" s="51" t="n">
        <v>31888.5</v>
      </c>
      <c r="X39" s="51" t="n">
        <v>25127.5</v>
      </c>
      <c r="Y39" s="52" t="n">
        <v>28923.8</v>
      </c>
      <c r="Z39" s="51" t="n">
        <v>30370</v>
      </c>
      <c r="AA39" s="51" t="n">
        <v>25127.5</v>
      </c>
      <c r="AB39" s="52" t="n">
        <v>28923.8</v>
      </c>
      <c r="AC39" s="51" t="n">
        <v>30370</v>
      </c>
      <c r="AD39" s="32"/>
    </row>
    <row r="40" s="34" customFormat="true" ht="61.5" hidden="false" customHeight="true" outlineLevel="0" collapsed="false">
      <c r="A40" s="42" t="s">
        <v>128</v>
      </c>
      <c r="B40" s="43"/>
      <c r="C40" s="62"/>
      <c r="D40" s="46"/>
      <c r="E40" s="46"/>
      <c r="F40" s="63" t="s">
        <v>126</v>
      </c>
      <c r="G40" s="49" t="s">
        <v>129</v>
      </c>
      <c r="H40" s="49" t="s">
        <v>104</v>
      </c>
      <c r="I40" s="50"/>
      <c r="J40" s="36" t="s">
        <v>124</v>
      </c>
      <c r="K40" s="36"/>
      <c r="L40" s="51" t="n">
        <v>4474.8</v>
      </c>
      <c r="M40" s="51" t="n">
        <v>4473.2</v>
      </c>
      <c r="N40" s="52" t="n">
        <v>5910.6</v>
      </c>
      <c r="O40" s="51" t="n">
        <v>4658.3</v>
      </c>
      <c r="P40" s="51" t="n">
        <v>4891.2</v>
      </c>
      <c r="Q40" s="51" t="n">
        <v>4891.2</v>
      </c>
      <c r="R40" s="51" t="n">
        <v>2519.1</v>
      </c>
      <c r="S40" s="51" t="n">
        <v>2519</v>
      </c>
      <c r="T40" s="52" t="n">
        <v>4172</v>
      </c>
      <c r="U40" s="51" t="n">
        <v>4380.6</v>
      </c>
      <c r="V40" s="51" t="n">
        <v>4599.8</v>
      </c>
      <c r="W40" s="51" t="n">
        <v>4599.8</v>
      </c>
      <c r="X40" s="51" t="n">
        <v>4374.8</v>
      </c>
      <c r="Y40" s="52" t="n">
        <v>4492</v>
      </c>
      <c r="Z40" s="51" t="n">
        <v>4380.6</v>
      </c>
      <c r="AA40" s="51" t="n">
        <v>2519.1</v>
      </c>
      <c r="AB40" s="52" t="n">
        <v>4172</v>
      </c>
      <c r="AC40" s="51" t="n">
        <v>4380.6</v>
      </c>
      <c r="AD40" s="32"/>
    </row>
    <row r="41" s="34" customFormat="true" ht="60.75" hidden="false" customHeight="true" outlineLevel="0" collapsed="false">
      <c r="A41" s="42" t="s">
        <v>130</v>
      </c>
      <c r="B41" s="43"/>
      <c r="C41" s="62"/>
      <c r="D41" s="45"/>
      <c r="E41" s="46"/>
      <c r="F41" s="63" t="s">
        <v>126</v>
      </c>
      <c r="G41" s="48" t="s">
        <v>131</v>
      </c>
      <c r="H41" s="49" t="s">
        <v>104</v>
      </c>
      <c r="I41" s="50"/>
      <c r="J41" s="36" t="s">
        <v>124</v>
      </c>
      <c r="K41" s="36"/>
      <c r="L41" s="51" t="n">
        <v>368.2</v>
      </c>
      <c r="M41" s="51" t="n">
        <v>367.3</v>
      </c>
      <c r="N41" s="52" t="n">
        <v>3719.3</v>
      </c>
      <c r="O41" s="51" t="n">
        <v>1102.5</v>
      </c>
      <c r="P41" s="51" t="n">
        <v>1157.6</v>
      </c>
      <c r="Q41" s="51" t="n">
        <v>1157.6</v>
      </c>
      <c r="R41" s="51" t="n">
        <v>8922.1</v>
      </c>
      <c r="S41" s="51" t="n">
        <v>8921.9</v>
      </c>
      <c r="T41" s="52" t="n">
        <v>772.5</v>
      </c>
      <c r="U41" s="51" t="n">
        <v>1050</v>
      </c>
      <c r="V41" s="51" t="n">
        <v>1102.5</v>
      </c>
      <c r="W41" s="51" t="n">
        <v>1102.5</v>
      </c>
      <c r="X41" s="51" t="n">
        <v>8922.1</v>
      </c>
      <c r="Y41" s="52" t="n">
        <v>772.5</v>
      </c>
      <c r="Z41" s="51" t="n">
        <v>1050</v>
      </c>
      <c r="AA41" s="51" t="n">
        <v>8922.1</v>
      </c>
      <c r="AB41" s="52" t="n">
        <v>772.5</v>
      </c>
      <c r="AC41" s="51" t="n">
        <v>1050</v>
      </c>
      <c r="AD41" s="32"/>
    </row>
    <row r="42" s="34" customFormat="true" ht="72" hidden="false" customHeight="true" outlineLevel="0" collapsed="false">
      <c r="A42" s="42" t="s">
        <v>132</v>
      </c>
      <c r="B42" s="43"/>
      <c r="C42" s="62"/>
      <c r="D42" s="45"/>
      <c r="E42" s="46"/>
      <c r="F42" s="63" t="s">
        <v>133</v>
      </c>
      <c r="G42" s="48" t="s">
        <v>131</v>
      </c>
      <c r="H42" s="49" t="s">
        <v>134</v>
      </c>
      <c r="I42" s="50"/>
      <c r="J42" s="36" t="s">
        <v>124</v>
      </c>
      <c r="K42" s="36"/>
      <c r="L42" s="51" t="n">
        <v>11105</v>
      </c>
      <c r="M42" s="51" t="n">
        <v>11100.4</v>
      </c>
      <c r="N42" s="52" t="n">
        <v>13513.7</v>
      </c>
      <c r="O42" s="51" t="n">
        <v>0</v>
      </c>
      <c r="P42" s="51" t="n">
        <v>0</v>
      </c>
      <c r="Q42" s="51" t="n">
        <v>0</v>
      </c>
      <c r="R42" s="51" t="n">
        <v>0</v>
      </c>
      <c r="S42" s="51" t="n">
        <v>0</v>
      </c>
      <c r="T42" s="52" t="n">
        <v>600</v>
      </c>
      <c r="U42" s="51" t="n">
        <v>0</v>
      </c>
      <c r="V42" s="51" t="n">
        <v>0</v>
      </c>
      <c r="W42" s="51" t="n">
        <v>0</v>
      </c>
      <c r="X42" s="51" t="n">
        <v>0</v>
      </c>
      <c r="Y42" s="52" t="n">
        <v>11243</v>
      </c>
      <c r="Z42" s="51" t="n">
        <v>0</v>
      </c>
      <c r="AA42" s="51" t="n">
        <v>0</v>
      </c>
      <c r="AB42" s="52" t="n">
        <v>600</v>
      </c>
      <c r="AC42" s="51" t="n">
        <v>0</v>
      </c>
      <c r="AD42" s="32"/>
    </row>
    <row r="43" s="34" customFormat="true" ht="109.5" hidden="false" customHeight="true" outlineLevel="0" collapsed="false">
      <c r="A43" s="42" t="s">
        <v>135</v>
      </c>
      <c r="B43" s="43"/>
      <c r="C43" s="63" t="s">
        <v>136</v>
      </c>
      <c r="D43" s="48" t="s">
        <v>131</v>
      </c>
      <c r="E43" s="49" t="s">
        <v>137</v>
      </c>
      <c r="F43" s="63"/>
      <c r="G43" s="48"/>
      <c r="H43" s="49"/>
      <c r="I43" s="50"/>
      <c r="J43" s="36" t="s">
        <v>124</v>
      </c>
      <c r="K43" s="36"/>
      <c r="L43" s="51" t="n">
        <v>742.9</v>
      </c>
      <c r="M43" s="51" t="n">
        <v>742.9</v>
      </c>
      <c r="N43" s="52" t="n">
        <f aca="false">323+419.9</f>
        <v>742.9</v>
      </c>
      <c r="O43" s="51" t="n">
        <v>0</v>
      </c>
      <c r="P43" s="51" t="n">
        <v>0</v>
      </c>
      <c r="Q43" s="51" t="n">
        <v>0</v>
      </c>
      <c r="R43" s="51" t="n">
        <f aca="false">963.7+550</f>
        <v>1513.7</v>
      </c>
      <c r="S43" s="51" t="n">
        <v>1513.7</v>
      </c>
      <c r="T43" s="52" t="n">
        <f aca="false">323+419.9</f>
        <v>742.9</v>
      </c>
      <c r="U43" s="51" t="n">
        <v>0</v>
      </c>
      <c r="V43" s="51" t="n">
        <v>0</v>
      </c>
      <c r="W43" s="51" t="n">
        <v>0</v>
      </c>
      <c r="X43" s="51" t="n">
        <f aca="false">963.7+550</f>
        <v>1513.7</v>
      </c>
      <c r="Y43" s="52" t="n">
        <f aca="false">323+419.9</f>
        <v>742.9</v>
      </c>
      <c r="Z43" s="51" t="n">
        <v>0</v>
      </c>
      <c r="AA43" s="51" t="n">
        <f aca="false">963.7+550</f>
        <v>1513.7</v>
      </c>
      <c r="AB43" s="52" t="n">
        <f aca="false">323+419.9</f>
        <v>742.9</v>
      </c>
      <c r="AC43" s="51" t="n">
        <v>0</v>
      </c>
      <c r="AD43" s="32"/>
    </row>
    <row r="44" s="34" customFormat="true" ht="60" hidden="false" customHeight="true" outlineLevel="0" collapsed="false">
      <c r="A44" s="42" t="s">
        <v>138</v>
      </c>
      <c r="B44" s="43"/>
      <c r="C44" s="62"/>
      <c r="D44" s="45"/>
      <c r="E44" s="46"/>
      <c r="F44" s="63" t="s">
        <v>126</v>
      </c>
      <c r="G44" s="48" t="s">
        <v>131</v>
      </c>
      <c r="H44" s="49" t="s">
        <v>104</v>
      </c>
      <c r="I44" s="50"/>
      <c r="J44" s="36" t="s">
        <v>124</v>
      </c>
      <c r="K44" s="36"/>
      <c r="L44" s="51" t="n">
        <v>442.8</v>
      </c>
      <c r="M44" s="51" t="n">
        <v>437.2</v>
      </c>
      <c r="N44" s="52" t="n">
        <v>828.4</v>
      </c>
      <c r="O44" s="51" t="n">
        <v>0</v>
      </c>
      <c r="P44" s="51" t="n">
        <v>0</v>
      </c>
      <c r="Q44" s="51" t="n">
        <v>0</v>
      </c>
      <c r="R44" s="51" t="n">
        <v>1082.4</v>
      </c>
      <c r="S44" s="51" t="n">
        <v>1082.4</v>
      </c>
      <c r="T44" s="52" t="n">
        <v>227.5</v>
      </c>
      <c r="U44" s="51" t="n">
        <v>0</v>
      </c>
      <c r="V44" s="51" t="n">
        <v>0</v>
      </c>
      <c r="W44" s="51" t="n">
        <v>0</v>
      </c>
      <c r="X44" s="51" t="n">
        <v>1082.4</v>
      </c>
      <c r="Y44" s="52" t="n">
        <v>227.5</v>
      </c>
      <c r="Z44" s="51" t="n">
        <v>0</v>
      </c>
      <c r="AA44" s="51" t="n">
        <v>1082.4</v>
      </c>
      <c r="AB44" s="52" t="n">
        <v>227.5</v>
      </c>
      <c r="AC44" s="51" t="n">
        <v>0</v>
      </c>
      <c r="AD44" s="32"/>
    </row>
    <row r="45" customFormat="false" ht="60.75" hidden="false" customHeight="true" outlineLevel="0" collapsed="false">
      <c r="A45" s="73" t="s">
        <v>139</v>
      </c>
      <c r="B45" s="74"/>
      <c r="C45" s="75"/>
      <c r="D45" s="76"/>
      <c r="E45" s="46"/>
      <c r="F45" s="77" t="s">
        <v>140</v>
      </c>
      <c r="G45" s="78"/>
      <c r="H45" s="49" t="s">
        <v>101</v>
      </c>
      <c r="I45" s="50"/>
      <c r="J45" s="36" t="s">
        <v>124</v>
      </c>
      <c r="K45" s="36"/>
      <c r="L45" s="51" t="n">
        <v>0</v>
      </c>
      <c r="M45" s="51" t="n">
        <v>0</v>
      </c>
      <c r="N45" s="52" t="n">
        <v>200</v>
      </c>
      <c r="O45" s="51" t="n">
        <v>0</v>
      </c>
      <c r="P45" s="51" t="n">
        <v>0</v>
      </c>
      <c r="Q45" s="51" t="n">
        <v>0</v>
      </c>
      <c r="R45" s="51" t="n">
        <v>0</v>
      </c>
      <c r="S45" s="51" t="n">
        <v>0</v>
      </c>
      <c r="T45" s="52" t="n">
        <v>400</v>
      </c>
      <c r="U45" s="51" t="n">
        <v>0</v>
      </c>
      <c r="V45" s="51" t="n">
        <v>0</v>
      </c>
      <c r="W45" s="51" t="n">
        <v>0</v>
      </c>
      <c r="X45" s="51" t="n">
        <v>0</v>
      </c>
      <c r="Y45" s="52" t="n">
        <v>400</v>
      </c>
      <c r="Z45" s="51" t="n">
        <v>0</v>
      </c>
      <c r="AA45" s="51" t="n">
        <v>0</v>
      </c>
      <c r="AB45" s="52" t="n">
        <v>400</v>
      </c>
      <c r="AC45" s="51" t="n">
        <v>0</v>
      </c>
      <c r="AD45" s="32"/>
    </row>
    <row r="46" customFormat="false" ht="84" hidden="false" customHeight="true" outlineLevel="0" collapsed="false">
      <c r="A46" s="73" t="s">
        <v>141</v>
      </c>
      <c r="B46" s="74"/>
      <c r="C46" s="75"/>
      <c r="D46" s="76"/>
      <c r="E46" s="46"/>
      <c r="F46" s="77" t="s">
        <v>142</v>
      </c>
      <c r="G46" s="78"/>
      <c r="H46" s="49" t="s">
        <v>101</v>
      </c>
      <c r="I46" s="50"/>
      <c r="J46" s="36" t="s">
        <v>124</v>
      </c>
      <c r="K46" s="36"/>
      <c r="L46" s="51" t="n">
        <v>0</v>
      </c>
      <c r="M46" s="51" t="n">
        <v>0</v>
      </c>
      <c r="N46" s="52" t="n">
        <v>1120</v>
      </c>
      <c r="O46" s="51" t="n">
        <v>1120</v>
      </c>
      <c r="P46" s="51" t="n">
        <v>1120</v>
      </c>
      <c r="Q46" s="51" t="n">
        <v>1120</v>
      </c>
      <c r="R46" s="51" t="n">
        <v>0</v>
      </c>
      <c r="S46" s="51" t="n">
        <v>0</v>
      </c>
      <c r="T46" s="52" t="n">
        <v>0</v>
      </c>
      <c r="U46" s="51" t="n">
        <v>0</v>
      </c>
      <c r="V46" s="51" t="n">
        <v>0</v>
      </c>
      <c r="W46" s="51" t="n">
        <v>0</v>
      </c>
      <c r="X46" s="51" t="n">
        <v>0</v>
      </c>
      <c r="Y46" s="52" t="n">
        <v>0</v>
      </c>
      <c r="Z46" s="51" t="n">
        <v>1120</v>
      </c>
      <c r="AA46" s="51" t="n">
        <v>0</v>
      </c>
      <c r="AB46" s="52" t="n">
        <v>0</v>
      </c>
      <c r="AC46" s="51" t="n">
        <v>0</v>
      </c>
      <c r="AD46" s="32"/>
    </row>
    <row r="47" customFormat="false" ht="60.75" hidden="false" customHeight="true" outlineLevel="0" collapsed="false">
      <c r="A47" s="73" t="s">
        <v>143</v>
      </c>
      <c r="B47" s="74"/>
      <c r="C47" s="75"/>
      <c r="D47" s="76"/>
      <c r="E47" s="46"/>
      <c r="F47" s="63" t="s">
        <v>126</v>
      </c>
      <c r="G47" s="78"/>
      <c r="H47" s="49" t="s">
        <v>101</v>
      </c>
      <c r="I47" s="50"/>
      <c r="J47" s="36" t="s">
        <v>124</v>
      </c>
      <c r="K47" s="36"/>
      <c r="L47" s="51" t="n">
        <v>12263.4</v>
      </c>
      <c r="M47" s="51" t="n">
        <v>12263.4</v>
      </c>
      <c r="N47" s="52" t="n">
        <v>0</v>
      </c>
      <c r="O47" s="51" t="n">
        <v>0</v>
      </c>
      <c r="P47" s="51" t="n">
        <v>0</v>
      </c>
      <c r="Q47" s="51" t="n">
        <v>0</v>
      </c>
      <c r="R47" s="51" t="n">
        <v>0</v>
      </c>
      <c r="S47" s="51" t="n">
        <v>0</v>
      </c>
      <c r="T47" s="52" t="n">
        <v>12197.9</v>
      </c>
      <c r="U47" s="32" t="n">
        <v>0</v>
      </c>
      <c r="V47" s="32" t="n">
        <v>0</v>
      </c>
      <c r="W47" s="32" t="n">
        <v>0</v>
      </c>
      <c r="X47" s="51" t="n">
        <v>0</v>
      </c>
      <c r="Y47" s="52" t="n">
        <v>12197.9</v>
      </c>
      <c r="Z47" s="51" t="n">
        <v>0</v>
      </c>
      <c r="AA47" s="51" t="n">
        <v>0</v>
      </c>
      <c r="AB47" s="52" t="n">
        <v>12197.9</v>
      </c>
      <c r="AC47" s="32" t="n">
        <v>0</v>
      </c>
      <c r="AD47" s="32"/>
    </row>
    <row r="48" customFormat="false" ht="62.25" hidden="false" customHeight="true" outlineLevel="0" collapsed="false">
      <c r="A48" s="73" t="s">
        <v>144</v>
      </c>
      <c r="B48" s="74"/>
      <c r="C48" s="75"/>
      <c r="D48" s="76"/>
      <c r="E48" s="46"/>
      <c r="F48" s="63" t="s">
        <v>126</v>
      </c>
      <c r="G48" s="78"/>
      <c r="H48" s="49" t="s">
        <v>101</v>
      </c>
      <c r="I48" s="50"/>
      <c r="J48" s="36" t="s">
        <v>124</v>
      </c>
      <c r="K48" s="36"/>
      <c r="L48" s="51" t="n">
        <v>95</v>
      </c>
      <c r="M48" s="51" t="n">
        <v>95</v>
      </c>
      <c r="N48" s="52" t="n">
        <v>631.2</v>
      </c>
      <c r="O48" s="51" t="n">
        <v>0</v>
      </c>
      <c r="P48" s="51" t="n">
        <v>0</v>
      </c>
      <c r="Q48" s="51" t="n">
        <v>0</v>
      </c>
      <c r="R48" s="51" t="n">
        <v>0</v>
      </c>
      <c r="S48" s="51" t="n">
        <v>0</v>
      </c>
      <c r="T48" s="52" t="n">
        <v>12197.9</v>
      </c>
      <c r="U48" s="32" t="n">
        <v>0</v>
      </c>
      <c r="V48" s="32" t="n">
        <v>0</v>
      </c>
      <c r="W48" s="32" t="n">
        <v>0</v>
      </c>
      <c r="X48" s="51" t="n">
        <v>0</v>
      </c>
      <c r="Y48" s="52" t="n">
        <v>12197.9</v>
      </c>
      <c r="Z48" s="51" t="n">
        <v>0</v>
      </c>
      <c r="AA48" s="51" t="n">
        <v>0</v>
      </c>
      <c r="AB48" s="52" t="n">
        <v>12197.9</v>
      </c>
      <c r="AC48" s="32" t="n">
        <v>0</v>
      </c>
      <c r="AD48" s="32"/>
    </row>
    <row r="49" s="34" customFormat="true" ht="129.75" hidden="false" customHeight="true" outlineLevel="0" collapsed="false">
      <c r="A49" s="35" t="s">
        <v>145</v>
      </c>
      <c r="B49" s="36" t="s">
        <v>146</v>
      </c>
      <c r="C49" s="37" t="s">
        <v>47</v>
      </c>
      <c r="D49" s="64" t="s">
        <v>147</v>
      </c>
      <c r="E49" s="38" t="s">
        <v>49</v>
      </c>
      <c r="F49" s="37" t="s">
        <v>50</v>
      </c>
      <c r="G49" s="38" t="s">
        <v>148</v>
      </c>
      <c r="H49" s="65" t="s">
        <v>95</v>
      </c>
      <c r="I49" s="36" t="s">
        <v>149</v>
      </c>
      <c r="J49" s="36" t="s">
        <v>150</v>
      </c>
      <c r="K49" s="36"/>
      <c r="L49" s="39" t="n">
        <f aca="false">SUM(L50:L53)</f>
        <v>7699.4</v>
      </c>
      <c r="M49" s="39" t="n">
        <f aca="false">SUM(M50:M53)</f>
        <v>7111</v>
      </c>
      <c r="N49" s="31" t="n">
        <f aca="false">SUM(N50:N53)</f>
        <v>3898.9</v>
      </c>
      <c r="O49" s="39" t="n">
        <f aca="false">SUM(O50:O53)</f>
        <v>5058.1</v>
      </c>
      <c r="P49" s="39" t="n">
        <f aca="false">SUM(P50:P53)</f>
        <v>5058.1</v>
      </c>
      <c r="Q49" s="39" t="n">
        <f aca="false">SUM(Q50:Q53)</f>
        <v>5058.1</v>
      </c>
      <c r="R49" s="39" t="n">
        <f aca="false">SUM(R50:R53)</f>
        <v>5706.1</v>
      </c>
      <c r="S49" s="39" t="n">
        <f aca="false">SUM(S50:S53)</f>
        <v>5294.6</v>
      </c>
      <c r="T49" s="31" t="n">
        <f aca="false">SUM(T50:T53)</f>
        <v>4086</v>
      </c>
      <c r="U49" s="39" t="n">
        <f aca="false">SUM(U50:U53)</f>
        <v>5012.7</v>
      </c>
      <c r="V49" s="39" t="n">
        <f aca="false">SUM(V50:V53)</f>
        <v>5058.1</v>
      </c>
      <c r="W49" s="39" t="n">
        <f aca="false">SUM(W50:W53)</f>
        <v>5058.1</v>
      </c>
      <c r="X49" s="39" t="n">
        <f aca="false">SUM(X50:X53)</f>
        <v>5706.1</v>
      </c>
      <c r="Y49" s="31" t="n">
        <f aca="false">SUM(Y50:Y53)</f>
        <v>4086</v>
      </c>
      <c r="Z49" s="39" t="n">
        <f aca="false">SUM(Z50:Z53)</f>
        <v>5012.7</v>
      </c>
      <c r="AA49" s="39" t="n">
        <f aca="false">SUM(AA50:AA53)</f>
        <v>5706.1</v>
      </c>
      <c r="AB49" s="31" t="n">
        <f aca="false">SUM(AB50:AB53)</f>
        <v>4086</v>
      </c>
      <c r="AC49" s="39" t="n">
        <f aca="false">SUM(AC50:AC53)</f>
        <v>5012.7</v>
      </c>
      <c r="AD49" s="66" t="s">
        <v>81</v>
      </c>
    </row>
    <row r="50" s="34" customFormat="true" ht="144" hidden="false" customHeight="true" outlineLevel="0" collapsed="false">
      <c r="A50" s="42" t="s">
        <v>151</v>
      </c>
      <c r="B50" s="43"/>
      <c r="C50" s="62"/>
      <c r="D50" s="53"/>
      <c r="E50" s="45"/>
      <c r="F50" s="63" t="s">
        <v>152</v>
      </c>
      <c r="G50" s="54"/>
      <c r="H50" s="48" t="s">
        <v>153</v>
      </c>
      <c r="I50" s="50"/>
      <c r="J50" s="36" t="s">
        <v>150</v>
      </c>
      <c r="K50" s="36"/>
      <c r="L50" s="51" t="n">
        <v>886</v>
      </c>
      <c r="M50" s="51" t="n">
        <v>634.8</v>
      </c>
      <c r="N50" s="52" t="n">
        <v>898.9</v>
      </c>
      <c r="O50" s="51" t="n">
        <v>951.5</v>
      </c>
      <c r="P50" s="51" t="n">
        <v>951.5</v>
      </c>
      <c r="Q50" s="51" t="n">
        <v>951.5</v>
      </c>
      <c r="R50" s="51" t="n">
        <v>850</v>
      </c>
      <c r="S50" s="51" t="n">
        <v>849.3</v>
      </c>
      <c r="T50" s="52" t="n">
        <v>886</v>
      </c>
      <c r="U50" s="51" t="n">
        <v>906.1</v>
      </c>
      <c r="V50" s="51" t="n">
        <v>951.5</v>
      </c>
      <c r="W50" s="51" t="n">
        <v>951.5</v>
      </c>
      <c r="X50" s="51" t="n">
        <v>850</v>
      </c>
      <c r="Y50" s="52" t="n">
        <v>886</v>
      </c>
      <c r="Z50" s="51" t="n">
        <v>906.1</v>
      </c>
      <c r="AA50" s="51" t="n">
        <v>850</v>
      </c>
      <c r="AB50" s="52" t="n">
        <v>886</v>
      </c>
      <c r="AC50" s="51" t="n">
        <v>906.1</v>
      </c>
      <c r="AD50" s="32"/>
    </row>
    <row r="51" s="34" customFormat="true" ht="121.5" hidden="false" customHeight="true" outlineLevel="0" collapsed="false">
      <c r="A51" s="42" t="s">
        <v>154</v>
      </c>
      <c r="B51" s="43"/>
      <c r="C51" s="62"/>
      <c r="D51" s="46"/>
      <c r="E51" s="45"/>
      <c r="F51" s="63" t="s">
        <v>155</v>
      </c>
      <c r="G51" s="49" t="s">
        <v>156</v>
      </c>
      <c r="H51" s="48" t="s">
        <v>157</v>
      </c>
      <c r="I51" s="50"/>
      <c r="J51" s="36" t="s">
        <v>150</v>
      </c>
      <c r="K51" s="36"/>
      <c r="L51" s="51" t="n">
        <v>3200</v>
      </c>
      <c r="M51" s="51" t="n">
        <v>2862.8</v>
      </c>
      <c r="N51" s="52" t="n">
        <v>3000</v>
      </c>
      <c r="O51" s="51" t="n">
        <v>4106.6</v>
      </c>
      <c r="P51" s="51" t="n">
        <v>4106.6</v>
      </c>
      <c r="Q51" s="51" t="n">
        <v>4106.6</v>
      </c>
      <c r="R51" s="51" t="n">
        <f aca="false">3183.8+110</f>
        <v>3293.8</v>
      </c>
      <c r="S51" s="51" t="n">
        <v>2883</v>
      </c>
      <c r="T51" s="52" t="n">
        <v>3200</v>
      </c>
      <c r="U51" s="51" t="n">
        <v>4106.6</v>
      </c>
      <c r="V51" s="51" t="n">
        <v>4106.6</v>
      </c>
      <c r="W51" s="51" t="n">
        <v>4106.6</v>
      </c>
      <c r="X51" s="51" t="n">
        <f aca="false">3183.8+110</f>
        <v>3293.8</v>
      </c>
      <c r="Y51" s="52" t="n">
        <v>3200</v>
      </c>
      <c r="Z51" s="51" t="n">
        <v>4106.6</v>
      </c>
      <c r="AA51" s="51" t="n">
        <f aca="false">3183.8+110</f>
        <v>3293.8</v>
      </c>
      <c r="AB51" s="52" t="n">
        <v>3200</v>
      </c>
      <c r="AC51" s="51" t="n">
        <v>4106.6</v>
      </c>
      <c r="AD51" s="32"/>
    </row>
    <row r="52" s="34" customFormat="true" ht="96.75" hidden="false" customHeight="true" outlineLevel="0" collapsed="false">
      <c r="A52" s="42" t="s">
        <v>158</v>
      </c>
      <c r="B52" s="43"/>
      <c r="C52" s="44"/>
      <c r="D52" s="46"/>
      <c r="E52" s="46"/>
      <c r="F52" s="47" t="s">
        <v>159</v>
      </c>
      <c r="G52" s="49" t="s">
        <v>160</v>
      </c>
      <c r="H52" s="49" t="s">
        <v>161</v>
      </c>
      <c r="I52" s="50"/>
      <c r="J52" s="36" t="s">
        <v>150</v>
      </c>
      <c r="K52" s="36"/>
      <c r="L52" s="51" t="n">
        <v>2543.4</v>
      </c>
      <c r="M52" s="51" t="n">
        <v>2543.4</v>
      </c>
      <c r="N52" s="52" t="n">
        <v>0</v>
      </c>
      <c r="O52" s="51" t="n">
        <v>0</v>
      </c>
      <c r="P52" s="51" t="n">
        <v>0</v>
      </c>
      <c r="Q52" s="51" t="n">
        <v>0</v>
      </c>
      <c r="R52" s="51" t="n">
        <v>1420.3</v>
      </c>
      <c r="S52" s="51" t="n">
        <v>1420.3</v>
      </c>
      <c r="T52" s="52" t="n">
        <v>0</v>
      </c>
      <c r="U52" s="51" t="n">
        <v>0</v>
      </c>
      <c r="V52" s="51" t="n">
        <v>0</v>
      </c>
      <c r="W52" s="51" t="n">
        <v>0</v>
      </c>
      <c r="X52" s="51" t="n">
        <v>1420.3</v>
      </c>
      <c r="Y52" s="52" t="n">
        <v>0</v>
      </c>
      <c r="Z52" s="51" t="n">
        <v>0</v>
      </c>
      <c r="AA52" s="51" t="n">
        <v>1420.3</v>
      </c>
      <c r="AB52" s="52" t="n">
        <v>0</v>
      </c>
      <c r="AC52" s="51" t="n">
        <v>0</v>
      </c>
      <c r="AD52" s="32"/>
    </row>
    <row r="53" s="34" customFormat="true" ht="27.75" hidden="false" customHeight="true" outlineLevel="0" collapsed="false">
      <c r="A53" s="42" t="s">
        <v>162</v>
      </c>
      <c r="B53" s="43"/>
      <c r="C53" s="44"/>
      <c r="D53" s="46"/>
      <c r="E53" s="46"/>
      <c r="F53" s="44"/>
      <c r="G53" s="46"/>
      <c r="H53" s="46"/>
      <c r="I53" s="50"/>
      <c r="J53" s="36" t="s">
        <v>150</v>
      </c>
      <c r="K53" s="36"/>
      <c r="L53" s="51" t="n">
        <v>1070</v>
      </c>
      <c r="M53" s="51" t="n">
        <v>1070</v>
      </c>
      <c r="N53" s="52" t="n">
        <v>0</v>
      </c>
      <c r="O53" s="51" t="n">
        <v>0</v>
      </c>
      <c r="P53" s="51" t="n">
        <v>0</v>
      </c>
      <c r="Q53" s="51" t="n">
        <v>0</v>
      </c>
      <c r="R53" s="51" t="n">
        <f aca="false">1500-1358</f>
        <v>142</v>
      </c>
      <c r="S53" s="51" t="n">
        <v>142</v>
      </c>
      <c r="T53" s="52" t="n">
        <v>0</v>
      </c>
      <c r="U53" s="51" t="n">
        <v>0</v>
      </c>
      <c r="V53" s="51" t="n">
        <v>0</v>
      </c>
      <c r="W53" s="51" t="n">
        <v>0</v>
      </c>
      <c r="X53" s="51" t="n">
        <f aca="false">1500-1358</f>
        <v>142</v>
      </c>
      <c r="Y53" s="52" t="n">
        <v>0</v>
      </c>
      <c r="Z53" s="51" t="n">
        <v>0</v>
      </c>
      <c r="AA53" s="51" t="n">
        <f aca="false">1500-1358</f>
        <v>142</v>
      </c>
      <c r="AB53" s="52" t="n">
        <v>0</v>
      </c>
      <c r="AC53" s="51" t="n">
        <v>0</v>
      </c>
      <c r="AD53" s="32"/>
    </row>
    <row r="54" s="34" customFormat="true" ht="72" hidden="false" customHeight="true" outlineLevel="0" collapsed="false">
      <c r="A54" s="35" t="s">
        <v>163</v>
      </c>
      <c r="B54" s="36" t="s">
        <v>164</v>
      </c>
      <c r="C54" s="37" t="s">
        <v>47</v>
      </c>
      <c r="D54" s="64" t="s">
        <v>165</v>
      </c>
      <c r="E54" s="38" t="s">
        <v>49</v>
      </c>
      <c r="F54" s="79" t="s">
        <v>50</v>
      </c>
      <c r="G54" s="38" t="s">
        <v>166</v>
      </c>
      <c r="H54" s="38" t="s">
        <v>52</v>
      </c>
      <c r="I54" s="36" t="s">
        <v>53</v>
      </c>
      <c r="J54" s="36" t="s">
        <v>167</v>
      </c>
      <c r="K54" s="36"/>
      <c r="L54" s="39" t="n">
        <f aca="false">SUM(L55:L56)</f>
        <v>1747</v>
      </c>
      <c r="M54" s="39" t="n">
        <f aca="false">SUM(M55:M56)</f>
        <v>1739.1</v>
      </c>
      <c r="N54" s="31" t="n">
        <f aca="false">SUM(N55:N56)</f>
        <v>3100</v>
      </c>
      <c r="O54" s="39" t="n">
        <f aca="false">SUM(O55:O56)</f>
        <v>4045</v>
      </c>
      <c r="P54" s="39" t="n">
        <f aca="false">SUM(P55:P56)</f>
        <v>4470</v>
      </c>
      <c r="Q54" s="39" t="n">
        <f aca="false">SUM(Q55:Q56)</f>
        <v>4470</v>
      </c>
      <c r="R54" s="39" t="n">
        <f aca="false">SUM(R55:R56)</f>
        <v>1603.1</v>
      </c>
      <c r="S54" s="39" t="n">
        <f aca="false">SUM(S55:S56)</f>
        <v>1603.1</v>
      </c>
      <c r="T54" s="31" t="n">
        <f aca="false">SUM(T55:T56)</f>
        <v>1749.2</v>
      </c>
      <c r="U54" s="39" t="n">
        <f aca="false">SUM(U55:U56)</f>
        <v>2400</v>
      </c>
      <c r="V54" s="39" t="n">
        <f aca="false">SUM(V55:V56)</f>
        <v>2705</v>
      </c>
      <c r="W54" s="39" t="n">
        <f aca="false">SUM(W55:W56)</f>
        <v>2705</v>
      </c>
      <c r="X54" s="39" t="n">
        <f aca="false">SUM(X55:X56)</f>
        <v>1603.1</v>
      </c>
      <c r="Y54" s="31" t="n">
        <f aca="false">SUM(Y55:Y56)</f>
        <v>1749.2</v>
      </c>
      <c r="Z54" s="39" t="n">
        <f aca="false">SUM(Z55:Z56)</f>
        <v>3100</v>
      </c>
      <c r="AA54" s="39" t="n">
        <f aca="false">SUM(AA55:AA56)</f>
        <v>1603.1</v>
      </c>
      <c r="AB54" s="31" t="n">
        <f aca="false">SUM(AB55:AB56)</f>
        <v>1749.2</v>
      </c>
      <c r="AC54" s="39" t="n">
        <f aca="false">SUM(AC55:AC56)</f>
        <v>2400</v>
      </c>
      <c r="AD54" s="66" t="s">
        <v>81</v>
      </c>
    </row>
    <row r="55" s="34" customFormat="true" ht="60" hidden="false" customHeight="true" outlineLevel="0" collapsed="false">
      <c r="A55" s="80" t="s">
        <v>168</v>
      </c>
      <c r="B55" s="43"/>
      <c r="C55" s="44"/>
      <c r="D55" s="46"/>
      <c r="E55" s="46"/>
      <c r="F55" s="47" t="s">
        <v>169</v>
      </c>
      <c r="G55" s="49" t="s">
        <v>170</v>
      </c>
      <c r="H55" s="49" t="s">
        <v>171</v>
      </c>
      <c r="I55" s="50"/>
      <c r="J55" s="36" t="s">
        <v>172</v>
      </c>
      <c r="K55" s="36"/>
      <c r="L55" s="51" t="n">
        <v>1718.7</v>
      </c>
      <c r="M55" s="51" t="n">
        <v>1710.8</v>
      </c>
      <c r="N55" s="52" t="n">
        <v>2810</v>
      </c>
      <c r="O55" s="51" t="n">
        <v>3610</v>
      </c>
      <c r="P55" s="51" t="n">
        <v>3910</v>
      </c>
      <c r="Q55" s="51" t="n">
        <v>3910</v>
      </c>
      <c r="R55" s="51" t="n">
        <f aca="false">1800-196.9</f>
        <v>1603.1</v>
      </c>
      <c r="S55" s="51" t="n">
        <v>1603.1</v>
      </c>
      <c r="T55" s="52" t="n">
        <f aca="false">2110-389.1</f>
        <v>1720.9</v>
      </c>
      <c r="U55" s="51" t="n">
        <v>2310</v>
      </c>
      <c r="V55" s="51" t="n">
        <v>2610</v>
      </c>
      <c r="W55" s="51" t="n">
        <v>2610</v>
      </c>
      <c r="X55" s="51" t="n">
        <v>1603.1</v>
      </c>
      <c r="Y55" s="52" t="n">
        <f aca="false">2110-389.1</f>
        <v>1720.9</v>
      </c>
      <c r="Z55" s="51" t="n">
        <v>2810</v>
      </c>
      <c r="AA55" s="51" t="n">
        <f aca="false">1800-196.9</f>
        <v>1603.1</v>
      </c>
      <c r="AB55" s="52" t="n">
        <f aca="false">2110-389.1</f>
        <v>1720.9</v>
      </c>
      <c r="AC55" s="51" t="n">
        <v>2310</v>
      </c>
      <c r="AD55" s="32"/>
    </row>
    <row r="56" s="34" customFormat="true" ht="60.75" hidden="false" customHeight="true" outlineLevel="0" collapsed="false">
      <c r="A56" s="80" t="s">
        <v>173</v>
      </c>
      <c r="B56" s="43"/>
      <c r="C56" s="44"/>
      <c r="D56" s="46"/>
      <c r="E56" s="46"/>
      <c r="F56" s="47" t="s">
        <v>174</v>
      </c>
      <c r="G56" s="49" t="s">
        <v>170</v>
      </c>
      <c r="H56" s="49" t="s">
        <v>175</v>
      </c>
      <c r="I56" s="50"/>
      <c r="J56" s="36" t="s">
        <v>176</v>
      </c>
      <c r="K56" s="36"/>
      <c r="L56" s="51" t="n">
        <v>28.3</v>
      </c>
      <c r="M56" s="51" t="n">
        <v>28.3</v>
      </c>
      <c r="N56" s="52" t="n">
        <v>290</v>
      </c>
      <c r="O56" s="51" t="n">
        <v>435</v>
      </c>
      <c r="P56" s="51" t="n">
        <v>560</v>
      </c>
      <c r="Q56" s="51" t="n">
        <v>560</v>
      </c>
      <c r="R56" s="51" t="n">
        <v>0</v>
      </c>
      <c r="S56" s="51" t="n">
        <v>0</v>
      </c>
      <c r="T56" s="52" t="n">
        <f aca="false">84-55.7</f>
        <v>28.3</v>
      </c>
      <c r="U56" s="51" t="n">
        <v>90</v>
      </c>
      <c r="V56" s="51" t="n">
        <v>95</v>
      </c>
      <c r="W56" s="51" t="n">
        <v>95</v>
      </c>
      <c r="X56" s="51" t="n">
        <v>0</v>
      </c>
      <c r="Y56" s="52" t="n">
        <f aca="false">84-55.7</f>
        <v>28.3</v>
      </c>
      <c r="Z56" s="51" t="n">
        <v>290</v>
      </c>
      <c r="AA56" s="51" t="n">
        <v>0</v>
      </c>
      <c r="AB56" s="52" t="n">
        <f aca="false">84-55.7</f>
        <v>28.3</v>
      </c>
      <c r="AC56" s="51" t="n">
        <v>90</v>
      </c>
      <c r="AD56" s="32"/>
    </row>
    <row r="57" s="34" customFormat="true" ht="72" hidden="false" customHeight="true" outlineLevel="0" collapsed="false">
      <c r="A57" s="35" t="s">
        <v>177</v>
      </c>
      <c r="B57" s="72" t="s">
        <v>178</v>
      </c>
      <c r="C57" s="37" t="s">
        <v>47</v>
      </c>
      <c r="D57" s="64" t="s">
        <v>179</v>
      </c>
      <c r="E57" s="38" t="s">
        <v>49</v>
      </c>
      <c r="F57" s="79" t="s">
        <v>180</v>
      </c>
      <c r="G57" s="38" t="s">
        <v>181</v>
      </c>
      <c r="H57" s="38" t="s">
        <v>95</v>
      </c>
      <c r="I57" s="36" t="s">
        <v>182</v>
      </c>
      <c r="J57" s="36" t="s">
        <v>172</v>
      </c>
      <c r="K57" s="36"/>
      <c r="L57" s="39" t="n">
        <f aca="false">L58+L59</f>
        <v>1002</v>
      </c>
      <c r="M57" s="39" t="n">
        <f aca="false">M58+M59</f>
        <v>35.7</v>
      </c>
      <c r="N57" s="31" t="n">
        <f aca="false">N58+N59</f>
        <v>2900</v>
      </c>
      <c r="O57" s="39" t="n">
        <f aca="false">O58+O59</f>
        <v>2172</v>
      </c>
      <c r="P57" s="39" t="n">
        <f aca="false">P58+P59</f>
        <v>2430</v>
      </c>
      <c r="Q57" s="39" t="n">
        <f aca="false">Q58+Q59</f>
        <v>2430</v>
      </c>
      <c r="R57" s="39" t="n">
        <f aca="false">R58+R59</f>
        <v>0</v>
      </c>
      <c r="S57" s="39" t="n">
        <f aca="false">S58+S59</f>
        <v>0</v>
      </c>
      <c r="T57" s="31" t="n">
        <f aca="false">T58+T59</f>
        <v>1774</v>
      </c>
      <c r="U57" s="39" t="n">
        <f aca="false">U58+U59</f>
        <v>2026</v>
      </c>
      <c r="V57" s="39" t="n">
        <f aca="false">V58+V59</f>
        <v>2298</v>
      </c>
      <c r="W57" s="39" t="n">
        <f aca="false">W58+W59</f>
        <v>2298</v>
      </c>
      <c r="X57" s="39" t="n">
        <f aca="false">X58+X59</f>
        <v>300</v>
      </c>
      <c r="Y57" s="31" t="n">
        <f aca="false">Y58+Y59</f>
        <v>1774</v>
      </c>
      <c r="Z57" s="39" t="n">
        <f aca="false">Z58+Z59</f>
        <v>2026</v>
      </c>
      <c r="AA57" s="39" t="n">
        <f aca="false">AA58+AA59</f>
        <v>0</v>
      </c>
      <c r="AB57" s="31" t="n">
        <f aca="false">AB58+AB59</f>
        <v>1774</v>
      </c>
      <c r="AC57" s="39" t="n">
        <f aca="false">AC58+AC59</f>
        <v>2026</v>
      </c>
      <c r="AD57" s="66" t="s">
        <v>81</v>
      </c>
    </row>
    <row r="58" s="34" customFormat="true" ht="120" hidden="false" customHeight="true" outlineLevel="0" collapsed="false">
      <c r="A58" s="42" t="s">
        <v>183</v>
      </c>
      <c r="B58" s="43"/>
      <c r="C58" s="44"/>
      <c r="D58" s="53"/>
      <c r="E58" s="53"/>
      <c r="F58" s="47" t="s">
        <v>184</v>
      </c>
      <c r="G58" s="54"/>
      <c r="H58" s="54"/>
      <c r="I58" s="50"/>
      <c r="J58" s="36" t="s">
        <v>172</v>
      </c>
      <c r="K58" s="36"/>
      <c r="L58" s="51" t="n">
        <v>964</v>
      </c>
      <c r="M58" s="51" t="n">
        <v>0</v>
      </c>
      <c r="N58" s="52" t="n">
        <v>2860</v>
      </c>
      <c r="O58" s="51" t="n">
        <v>2110</v>
      </c>
      <c r="P58" s="51" t="n">
        <v>2360</v>
      </c>
      <c r="Q58" s="51" t="n">
        <v>2360</v>
      </c>
      <c r="R58" s="51" t="n">
        <v>0</v>
      </c>
      <c r="S58" s="51" t="n">
        <v>0</v>
      </c>
      <c r="T58" s="52" t="n">
        <v>1736</v>
      </c>
      <c r="U58" s="51" t="n">
        <v>1986</v>
      </c>
      <c r="V58" s="51" t="n">
        <v>2236</v>
      </c>
      <c r="W58" s="51" t="n">
        <v>2236</v>
      </c>
      <c r="X58" s="51" t="n">
        <f aca="false">600-300</f>
        <v>300</v>
      </c>
      <c r="Y58" s="52" t="n">
        <v>1736</v>
      </c>
      <c r="Z58" s="51" t="n">
        <v>1986</v>
      </c>
      <c r="AA58" s="51" t="n">
        <v>0</v>
      </c>
      <c r="AB58" s="52" t="n">
        <v>1736</v>
      </c>
      <c r="AC58" s="51" t="n">
        <v>1986</v>
      </c>
      <c r="AD58" s="32"/>
    </row>
    <row r="59" s="34" customFormat="true" ht="60.75" hidden="false" customHeight="true" outlineLevel="0" collapsed="false">
      <c r="A59" s="42" t="s">
        <v>185</v>
      </c>
      <c r="B59" s="43"/>
      <c r="C59" s="44"/>
      <c r="D59" s="46"/>
      <c r="E59" s="46"/>
      <c r="F59" s="47" t="s">
        <v>169</v>
      </c>
      <c r="G59" s="49" t="s">
        <v>186</v>
      </c>
      <c r="H59" s="49" t="s">
        <v>175</v>
      </c>
      <c r="I59" s="50"/>
      <c r="J59" s="36" t="s">
        <v>172</v>
      </c>
      <c r="K59" s="36"/>
      <c r="L59" s="51" t="n">
        <v>38</v>
      </c>
      <c r="M59" s="51" t="n">
        <v>35.7</v>
      </c>
      <c r="N59" s="52" t="n">
        <v>40</v>
      </c>
      <c r="O59" s="51" t="n">
        <v>62</v>
      </c>
      <c r="P59" s="51" t="n">
        <v>70</v>
      </c>
      <c r="Q59" s="51" t="n">
        <v>70</v>
      </c>
      <c r="R59" s="51" t="n">
        <v>0</v>
      </c>
      <c r="S59" s="51" t="n">
        <v>0</v>
      </c>
      <c r="T59" s="52" t="n">
        <v>38</v>
      </c>
      <c r="U59" s="51" t="n">
        <v>40</v>
      </c>
      <c r="V59" s="51" t="n">
        <v>62</v>
      </c>
      <c r="W59" s="51" t="n">
        <v>62</v>
      </c>
      <c r="X59" s="51" t="n">
        <v>0</v>
      </c>
      <c r="Y59" s="52" t="n">
        <v>38</v>
      </c>
      <c r="Z59" s="51" t="n">
        <v>40</v>
      </c>
      <c r="AA59" s="51" t="n">
        <v>0</v>
      </c>
      <c r="AB59" s="52" t="n">
        <v>38</v>
      </c>
      <c r="AC59" s="51" t="n">
        <v>40</v>
      </c>
      <c r="AD59" s="32"/>
    </row>
    <row r="60" s="34" customFormat="true" ht="72.75" hidden="false" customHeight="true" outlineLevel="0" collapsed="false">
      <c r="A60" s="35" t="s">
        <v>187</v>
      </c>
      <c r="B60" s="72" t="s">
        <v>188</v>
      </c>
      <c r="C60" s="37" t="s">
        <v>47</v>
      </c>
      <c r="D60" s="64" t="s">
        <v>189</v>
      </c>
      <c r="E60" s="38" t="s">
        <v>49</v>
      </c>
      <c r="F60" s="79" t="s">
        <v>180</v>
      </c>
      <c r="G60" s="38" t="s">
        <v>190</v>
      </c>
      <c r="H60" s="38" t="s">
        <v>95</v>
      </c>
      <c r="I60" s="36" t="s">
        <v>182</v>
      </c>
      <c r="J60" s="36" t="s">
        <v>191</v>
      </c>
      <c r="K60" s="36"/>
      <c r="L60" s="39" t="n">
        <f aca="false">L61</f>
        <v>0</v>
      </c>
      <c r="M60" s="39" t="n">
        <f aca="false">M61</f>
        <v>0</v>
      </c>
      <c r="N60" s="31" t="n">
        <f aca="false">N61</f>
        <v>300</v>
      </c>
      <c r="O60" s="39" t="n">
        <f aca="false">O61</f>
        <v>300</v>
      </c>
      <c r="P60" s="39" t="n">
        <f aca="false">P61</f>
        <v>300</v>
      </c>
      <c r="Q60" s="39" t="n">
        <f aca="false">Q61</f>
        <v>300</v>
      </c>
      <c r="R60" s="39" t="n">
        <f aca="false">R61</f>
        <v>0</v>
      </c>
      <c r="S60" s="39" t="n">
        <f aca="false">S61</f>
        <v>0</v>
      </c>
      <c r="T60" s="31" t="n">
        <f aca="false">T61</f>
        <v>250</v>
      </c>
      <c r="U60" s="39" t="n">
        <f aca="false">U61</f>
        <v>300</v>
      </c>
      <c r="V60" s="39" t="n">
        <f aca="false">V61</f>
        <v>300</v>
      </c>
      <c r="W60" s="39" t="n">
        <f aca="false">W61</f>
        <v>300</v>
      </c>
      <c r="X60" s="39" t="n">
        <f aca="false">X61</f>
        <v>0</v>
      </c>
      <c r="Y60" s="31" t="n">
        <f aca="false">Y61</f>
        <v>250</v>
      </c>
      <c r="Z60" s="39" t="n">
        <f aca="false">Z61</f>
        <v>300</v>
      </c>
      <c r="AA60" s="39" t="n">
        <f aca="false">AA61</f>
        <v>0</v>
      </c>
      <c r="AB60" s="31" t="n">
        <f aca="false">AB61</f>
        <v>250</v>
      </c>
      <c r="AC60" s="39" t="n">
        <f aca="false">AC61</f>
        <v>300</v>
      </c>
      <c r="AD60" s="66" t="s">
        <v>81</v>
      </c>
    </row>
    <row r="61" s="34" customFormat="true" ht="61.5" hidden="false" customHeight="true" outlineLevel="0" collapsed="false">
      <c r="A61" s="42" t="s">
        <v>192</v>
      </c>
      <c r="B61" s="43"/>
      <c r="C61" s="44"/>
      <c r="D61" s="46"/>
      <c r="E61" s="46"/>
      <c r="F61" s="47" t="s">
        <v>174</v>
      </c>
      <c r="G61" s="49"/>
      <c r="H61" s="49" t="s">
        <v>175</v>
      </c>
      <c r="I61" s="50"/>
      <c r="J61" s="36" t="s">
        <v>191</v>
      </c>
      <c r="K61" s="36"/>
      <c r="L61" s="51" t="n">
        <v>0</v>
      </c>
      <c r="M61" s="51" t="n">
        <v>0</v>
      </c>
      <c r="N61" s="52" t="n">
        <v>300</v>
      </c>
      <c r="O61" s="51" t="n">
        <v>300</v>
      </c>
      <c r="P61" s="51" t="n">
        <v>300</v>
      </c>
      <c r="Q61" s="51" t="n">
        <v>300</v>
      </c>
      <c r="R61" s="51" t="n">
        <v>0</v>
      </c>
      <c r="S61" s="51" t="n">
        <v>0</v>
      </c>
      <c r="T61" s="52" t="n">
        <v>250</v>
      </c>
      <c r="U61" s="51" t="n">
        <v>300</v>
      </c>
      <c r="V61" s="51" t="n">
        <v>300</v>
      </c>
      <c r="W61" s="51" t="n">
        <v>300</v>
      </c>
      <c r="X61" s="51" t="n">
        <v>0</v>
      </c>
      <c r="Y61" s="52" t="n">
        <v>250</v>
      </c>
      <c r="Z61" s="51" t="n">
        <v>300</v>
      </c>
      <c r="AA61" s="51" t="n">
        <v>0</v>
      </c>
      <c r="AB61" s="52" t="n">
        <v>250</v>
      </c>
      <c r="AC61" s="51" t="n">
        <v>300</v>
      </c>
      <c r="AD61" s="32"/>
    </row>
    <row r="62" s="34" customFormat="true" ht="99" hidden="false" customHeight="true" outlineLevel="0" collapsed="false">
      <c r="A62" s="35" t="s">
        <v>193</v>
      </c>
      <c r="B62" s="36" t="s">
        <v>194</v>
      </c>
      <c r="C62" s="37" t="s">
        <v>47</v>
      </c>
      <c r="D62" s="64" t="s">
        <v>195</v>
      </c>
      <c r="E62" s="38" t="s">
        <v>49</v>
      </c>
      <c r="F62" s="37" t="s">
        <v>196</v>
      </c>
      <c r="G62" s="38" t="s">
        <v>197</v>
      </c>
      <c r="H62" s="38" t="s">
        <v>198</v>
      </c>
      <c r="I62" s="36" t="s">
        <v>199</v>
      </c>
      <c r="J62" s="36" t="s">
        <v>200</v>
      </c>
      <c r="K62" s="36"/>
      <c r="L62" s="39" t="n">
        <f aca="false">SUM(L63:L63)</f>
        <v>19359.2</v>
      </c>
      <c r="M62" s="39" t="n">
        <f aca="false">SUM(M63:M63)</f>
        <v>19359.2</v>
      </c>
      <c r="N62" s="31" t="n">
        <f aca="false">SUM(N63:N63)</f>
        <v>22502.5</v>
      </c>
      <c r="O62" s="39" t="n">
        <f aca="false">SUM(O63:O63)</f>
        <v>22844.9</v>
      </c>
      <c r="P62" s="39" t="n">
        <f aca="false">SUM(P63:P63)</f>
        <v>23758.7</v>
      </c>
      <c r="Q62" s="39" t="n">
        <f aca="false">SUM(Q63:Q63)</f>
        <v>23758.7</v>
      </c>
      <c r="R62" s="39" t="n">
        <f aca="false">SUM(R63:R63)</f>
        <v>16461.1</v>
      </c>
      <c r="S62" s="39" t="n">
        <f aca="false">SUM(S63:S63)</f>
        <v>16461.1</v>
      </c>
      <c r="T62" s="31" t="n">
        <f aca="false">SUM(T63:T63)</f>
        <v>16881.6</v>
      </c>
      <c r="U62" s="39" t="n">
        <f aca="false">SUM(U63:U63)</f>
        <v>16381.6</v>
      </c>
      <c r="V62" s="39" t="n">
        <f aca="false">SUM(V63:V63)</f>
        <v>17184</v>
      </c>
      <c r="W62" s="39" t="n">
        <f aca="false">SUM(W63:W63)</f>
        <v>17184</v>
      </c>
      <c r="X62" s="39" t="n">
        <f aca="false">SUM(X63:X63)</f>
        <v>16461.1</v>
      </c>
      <c r="Y62" s="31" t="n">
        <f aca="false">SUM(Y63:Y63)</f>
        <v>16881.6</v>
      </c>
      <c r="Z62" s="39" t="n">
        <f aca="false">SUM(Z63:Z63)</f>
        <v>16381.6</v>
      </c>
      <c r="AA62" s="39" t="n">
        <f aca="false">SUM(AA63:AA63)</f>
        <v>16461.1</v>
      </c>
      <c r="AB62" s="31" t="n">
        <f aca="false">SUM(AB63:AB63)</f>
        <v>16881.6</v>
      </c>
      <c r="AC62" s="39" t="n">
        <f aca="false">SUM(AC63:AC63)</f>
        <v>16381.6</v>
      </c>
      <c r="AD62" s="66" t="s">
        <v>201</v>
      </c>
    </row>
    <row r="63" s="34" customFormat="true" ht="72" hidden="false" customHeight="true" outlineLevel="0" collapsed="false">
      <c r="A63" s="42" t="s">
        <v>202</v>
      </c>
      <c r="B63" s="43"/>
      <c r="C63" s="62"/>
      <c r="D63" s="53"/>
      <c r="E63" s="46"/>
      <c r="F63" s="63" t="s">
        <v>203</v>
      </c>
      <c r="G63" s="54"/>
      <c r="H63" s="49" t="s">
        <v>171</v>
      </c>
      <c r="I63" s="50"/>
      <c r="J63" s="36" t="s">
        <v>200</v>
      </c>
      <c r="K63" s="36"/>
      <c r="L63" s="51" t="n">
        <v>19359.2</v>
      </c>
      <c r="M63" s="51" t="n">
        <v>19359.2</v>
      </c>
      <c r="N63" s="52" t="n">
        <v>22502.5</v>
      </c>
      <c r="O63" s="51" t="n">
        <v>22844.9</v>
      </c>
      <c r="P63" s="51" t="n">
        <v>23758.7</v>
      </c>
      <c r="Q63" s="51" t="n">
        <v>23758.7</v>
      </c>
      <c r="R63" s="51" t="n">
        <v>16461.1</v>
      </c>
      <c r="S63" s="51" t="n">
        <v>16461.1</v>
      </c>
      <c r="T63" s="52" t="n">
        <v>16881.6</v>
      </c>
      <c r="U63" s="51" t="n">
        <v>16381.6</v>
      </c>
      <c r="V63" s="51" t="n">
        <v>17184</v>
      </c>
      <c r="W63" s="51" t="n">
        <v>17184</v>
      </c>
      <c r="X63" s="51" t="n">
        <v>16461.1</v>
      </c>
      <c r="Y63" s="52" t="n">
        <v>16881.6</v>
      </c>
      <c r="Z63" s="51" t="n">
        <v>16381.6</v>
      </c>
      <c r="AA63" s="51" t="n">
        <v>16461.1</v>
      </c>
      <c r="AB63" s="52" t="n">
        <v>16881.6</v>
      </c>
      <c r="AC63" s="51" t="n">
        <v>16381.6</v>
      </c>
      <c r="AD63" s="32"/>
    </row>
    <row r="64" s="34" customFormat="true" ht="121.5" hidden="false" customHeight="true" outlineLevel="0" collapsed="false">
      <c r="A64" s="35" t="s">
        <v>204</v>
      </c>
      <c r="B64" s="72" t="s">
        <v>205</v>
      </c>
      <c r="C64" s="37" t="s">
        <v>47</v>
      </c>
      <c r="D64" s="64" t="s">
        <v>206</v>
      </c>
      <c r="E64" s="38" t="s">
        <v>49</v>
      </c>
      <c r="F64" s="37" t="s">
        <v>207</v>
      </c>
      <c r="G64" s="65" t="s">
        <v>208</v>
      </c>
      <c r="H64" s="38" t="s">
        <v>198</v>
      </c>
      <c r="I64" s="36" t="s">
        <v>209</v>
      </c>
      <c r="J64" s="36" t="s">
        <v>210</v>
      </c>
      <c r="K64" s="36"/>
      <c r="L64" s="39" t="n">
        <f aca="false">SUM(L65:L69)</f>
        <v>17419</v>
      </c>
      <c r="M64" s="39" t="n">
        <f aca="false">SUM(M65:M69)</f>
        <v>17320</v>
      </c>
      <c r="N64" s="31" t="n">
        <f aca="false">SUM(N65:N69)</f>
        <v>7887.1</v>
      </c>
      <c r="O64" s="39" t="n">
        <f aca="false">SUM(O65:O69)</f>
        <v>6856.5</v>
      </c>
      <c r="P64" s="39" t="n">
        <f aca="false">SUM(P65:P69)</f>
        <v>7130.8</v>
      </c>
      <c r="Q64" s="39" t="n">
        <f aca="false">SUM(Q65:Q69)</f>
        <v>7130.8</v>
      </c>
      <c r="R64" s="39" t="n">
        <f aca="false">SUM(R65:R69)</f>
        <v>8807.4</v>
      </c>
      <c r="S64" s="39" t="n">
        <f aca="false">SUM(S65:S69)</f>
        <v>8807.4</v>
      </c>
      <c r="T64" s="31" t="n">
        <f aca="false">SUM(T65:T69)</f>
        <v>9051.8</v>
      </c>
      <c r="U64" s="39" t="n">
        <f aca="false">SUM(U65:U69)</f>
        <v>8613.6</v>
      </c>
      <c r="V64" s="39" t="n">
        <f aca="false">SUM(V65:V69)</f>
        <v>9035.6</v>
      </c>
      <c r="W64" s="39" t="n">
        <f aca="false">SUM(W65:W69)</f>
        <v>9035.6</v>
      </c>
      <c r="X64" s="39" t="n">
        <f aca="false">SUM(X65:X69)</f>
        <v>8807.4</v>
      </c>
      <c r="Y64" s="31" t="n">
        <f aca="false">SUM(Y65:Y69)</f>
        <v>18638.4</v>
      </c>
      <c r="Z64" s="39" t="n">
        <f aca="false">SUM(Z65:Z69)</f>
        <v>8613.6</v>
      </c>
      <c r="AA64" s="39" t="n">
        <f aca="false">SUM(AA65:AA69)</f>
        <v>8807.4</v>
      </c>
      <c r="AB64" s="31" t="n">
        <f aca="false">SUM(AB65:AB69)</f>
        <v>9051.8</v>
      </c>
      <c r="AC64" s="39" t="n">
        <f aca="false">SUM(AC65:AC69)</f>
        <v>8613.6</v>
      </c>
      <c r="AD64" s="66" t="s">
        <v>201</v>
      </c>
    </row>
    <row r="65" s="34" customFormat="true" ht="62.25" hidden="false" customHeight="true" outlineLevel="0" collapsed="false">
      <c r="A65" s="42" t="s">
        <v>211</v>
      </c>
      <c r="B65" s="43"/>
      <c r="C65" s="62"/>
      <c r="D65" s="53"/>
      <c r="E65" s="46"/>
      <c r="F65" s="63" t="s">
        <v>212</v>
      </c>
      <c r="G65" s="54"/>
      <c r="H65" s="49" t="s">
        <v>171</v>
      </c>
      <c r="I65" s="50"/>
      <c r="J65" s="36" t="s">
        <v>210</v>
      </c>
      <c r="K65" s="36"/>
      <c r="L65" s="51" t="n">
        <v>8991.8</v>
      </c>
      <c r="M65" s="51" t="n">
        <v>8991.8</v>
      </c>
      <c r="N65" s="52" t="n">
        <v>6587.1</v>
      </c>
      <c r="O65" s="51" t="n">
        <v>6856.5</v>
      </c>
      <c r="P65" s="51" t="n">
        <v>7130.8</v>
      </c>
      <c r="Q65" s="51" t="n">
        <v>7130.8</v>
      </c>
      <c r="R65" s="51" t="n">
        <f aca="false">8327.4+480</f>
        <v>8807.4</v>
      </c>
      <c r="S65" s="51" t="n">
        <v>8807.4</v>
      </c>
      <c r="T65" s="52" t="n">
        <f aca="false">8641.8+410</f>
        <v>9051.8</v>
      </c>
      <c r="U65" s="51" t="n">
        <v>8613.6</v>
      </c>
      <c r="V65" s="51" t="n">
        <v>9035.6</v>
      </c>
      <c r="W65" s="51" t="n">
        <v>9035.6</v>
      </c>
      <c r="X65" s="51" t="n">
        <v>8807.4</v>
      </c>
      <c r="Y65" s="52" t="n">
        <f aca="false">8641.8+410</f>
        <v>9051.8</v>
      </c>
      <c r="Z65" s="51" t="n">
        <v>8613.6</v>
      </c>
      <c r="AA65" s="51" t="n">
        <f aca="false">8327.4+480</f>
        <v>8807.4</v>
      </c>
      <c r="AB65" s="52" t="n">
        <f aca="false">8641.8+410</f>
        <v>9051.8</v>
      </c>
      <c r="AC65" s="51" t="n">
        <v>8613.6</v>
      </c>
      <c r="AD65" s="32"/>
    </row>
    <row r="66" s="34" customFormat="true" ht="72.75" hidden="false" customHeight="true" outlineLevel="0" collapsed="false">
      <c r="A66" s="42" t="s">
        <v>213</v>
      </c>
      <c r="B66" s="43"/>
      <c r="C66" s="62"/>
      <c r="D66" s="53"/>
      <c r="E66" s="46"/>
      <c r="F66" s="63" t="s">
        <v>214</v>
      </c>
      <c r="G66" s="54"/>
      <c r="H66" s="49" t="s">
        <v>175</v>
      </c>
      <c r="I66" s="50"/>
      <c r="J66" s="36" t="s">
        <v>210</v>
      </c>
      <c r="K66" s="36"/>
      <c r="L66" s="51" t="n">
        <v>1640.6</v>
      </c>
      <c r="M66" s="51" t="n">
        <v>1541.6</v>
      </c>
      <c r="N66" s="52" t="n">
        <v>1300</v>
      </c>
      <c r="O66" s="51" t="n">
        <v>0</v>
      </c>
      <c r="P66" s="51" t="n">
        <v>0</v>
      </c>
      <c r="Q66" s="51" t="n">
        <v>0</v>
      </c>
      <c r="R66" s="51" t="n">
        <v>0</v>
      </c>
      <c r="S66" s="51" t="n">
        <v>0</v>
      </c>
      <c r="T66" s="52" t="n">
        <v>0</v>
      </c>
      <c r="U66" s="51" t="n">
        <v>0</v>
      </c>
      <c r="V66" s="51" t="n">
        <v>0</v>
      </c>
      <c r="W66" s="51" t="n">
        <v>0</v>
      </c>
      <c r="X66" s="51" t="n">
        <v>0</v>
      </c>
      <c r="Y66" s="52" t="n">
        <v>2800</v>
      </c>
      <c r="Z66" s="51" t="n">
        <v>0</v>
      </c>
      <c r="AA66" s="51" t="n">
        <v>0</v>
      </c>
      <c r="AB66" s="52" t="n">
        <v>0</v>
      </c>
      <c r="AC66" s="51" t="n">
        <v>0</v>
      </c>
      <c r="AD66" s="32"/>
    </row>
    <row r="67" s="34" customFormat="true" ht="72.75" hidden="false" customHeight="true" outlineLevel="0" collapsed="false">
      <c r="A67" s="42" t="s">
        <v>215</v>
      </c>
      <c r="B67" s="43"/>
      <c r="C67" s="62"/>
      <c r="D67" s="53"/>
      <c r="E67" s="46"/>
      <c r="F67" s="63" t="s">
        <v>214</v>
      </c>
      <c r="G67" s="54"/>
      <c r="H67" s="49" t="s">
        <v>175</v>
      </c>
      <c r="I67" s="50"/>
      <c r="J67" s="36" t="s">
        <v>210</v>
      </c>
      <c r="K67" s="36"/>
      <c r="L67" s="51" t="n">
        <v>3260.5</v>
      </c>
      <c r="M67" s="51" t="n">
        <v>3260.5</v>
      </c>
      <c r="N67" s="52" t="n">
        <v>0</v>
      </c>
      <c r="O67" s="51" t="n">
        <v>0</v>
      </c>
      <c r="P67" s="51" t="n">
        <v>0</v>
      </c>
      <c r="Q67" s="51" t="n">
        <v>0</v>
      </c>
      <c r="R67" s="51" t="n">
        <v>0</v>
      </c>
      <c r="S67" s="51" t="n">
        <v>0</v>
      </c>
      <c r="T67" s="52" t="n">
        <v>0</v>
      </c>
      <c r="U67" s="51" t="n">
        <v>0</v>
      </c>
      <c r="V67" s="51" t="n">
        <v>0</v>
      </c>
      <c r="W67" s="51" t="n">
        <v>0</v>
      </c>
      <c r="X67" s="51" t="n">
        <v>0</v>
      </c>
      <c r="Y67" s="52" t="n">
        <v>3260.5</v>
      </c>
      <c r="Z67" s="51" t="n">
        <v>0</v>
      </c>
      <c r="AA67" s="51" t="n">
        <v>0</v>
      </c>
      <c r="AB67" s="52" t="n">
        <v>0</v>
      </c>
      <c r="AC67" s="51" t="n">
        <v>0</v>
      </c>
      <c r="AD67" s="32"/>
    </row>
    <row r="68" s="34" customFormat="true" ht="72" hidden="false" customHeight="true" outlineLevel="0" collapsed="false">
      <c r="A68" s="42" t="s">
        <v>216</v>
      </c>
      <c r="B68" s="43"/>
      <c r="C68" s="62"/>
      <c r="D68" s="53"/>
      <c r="E68" s="46"/>
      <c r="F68" s="63" t="s">
        <v>214</v>
      </c>
      <c r="G68" s="54"/>
      <c r="H68" s="49" t="s">
        <v>175</v>
      </c>
      <c r="I68" s="50"/>
      <c r="J68" s="36" t="s">
        <v>210</v>
      </c>
      <c r="K68" s="36"/>
      <c r="L68" s="51" t="n">
        <v>326.1</v>
      </c>
      <c r="M68" s="51" t="n">
        <v>326.1</v>
      </c>
      <c r="N68" s="52" t="n">
        <v>0</v>
      </c>
      <c r="O68" s="51" t="n">
        <v>0</v>
      </c>
      <c r="P68" s="51" t="n">
        <v>0</v>
      </c>
      <c r="Q68" s="51" t="n">
        <v>0</v>
      </c>
      <c r="R68" s="51" t="n">
        <v>0</v>
      </c>
      <c r="S68" s="51" t="n">
        <v>0</v>
      </c>
      <c r="T68" s="52" t="n">
        <v>0</v>
      </c>
      <c r="U68" s="51" t="n">
        <v>0</v>
      </c>
      <c r="V68" s="51" t="n">
        <v>0</v>
      </c>
      <c r="W68" s="51" t="n">
        <v>0</v>
      </c>
      <c r="X68" s="51" t="n">
        <v>0</v>
      </c>
      <c r="Y68" s="52" t="n">
        <v>326.1</v>
      </c>
      <c r="Z68" s="51" t="n">
        <v>0</v>
      </c>
      <c r="AA68" s="51" t="n">
        <v>0</v>
      </c>
      <c r="AB68" s="52" t="n">
        <v>0</v>
      </c>
      <c r="AC68" s="51" t="n">
        <v>0</v>
      </c>
      <c r="AD68" s="32"/>
    </row>
    <row r="69" s="34" customFormat="true" ht="120.75" hidden="false" customHeight="true" outlineLevel="0" collapsed="false">
      <c r="A69" s="42" t="s">
        <v>217</v>
      </c>
      <c r="B69" s="43"/>
      <c r="C69" s="62"/>
      <c r="D69" s="53"/>
      <c r="E69" s="46"/>
      <c r="F69" s="63" t="s">
        <v>218</v>
      </c>
      <c r="G69" s="54"/>
      <c r="H69" s="49" t="s">
        <v>219</v>
      </c>
      <c r="I69" s="50"/>
      <c r="J69" s="36" t="s">
        <v>210</v>
      </c>
      <c r="K69" s="36"/>
      <c r="L69" s="51" t="n">
        <v>3200</v>
      </c>
      <c r="M69" s="51" t="n">
        <v>3200</v>
      </c>
      <c r="N69" s="52" t="n">
        <v>0</v>
      </c>
      <c r="O69" s="51" t="n">
        <v>0</v>
      </c>
      <c r="P69" s="51" t="n">
        <v>0</v>
      </c>
      <c r="Q69" s="51" t="n">
        <v>0</v>
      </c>
      <c r="R69" s="51" t="n">
        <v>0</v>
      </c>
      <c r="S69" s="51" t="n">
        <v>0</v>
      </c>
      <c r="T69" s="52" t="n">
        <v>0</v>
      </c>
      <c r="U69" s="51" t="n">
        <v>0</v>
      </c>
      <c r="V69" s="51" t="n">
        <v>0</v>
      </c>
      <c r="W69" s="51" t="n">
        <v>0</v>
      </c>
      <c r="X69" s="51" t="n">
        <v>0</v>
      </c>
      <c r="Y69" s="52" t="n">
        <v>3200</v>
      </c>
      <c r="Z69" s="51" t="n">
        <v>0</v>
      </c>
      <c r="AA69" s="51" t="n">
        <v>0</v>
      </c>
      <c r="AB69" s="52" t="n">
        <v>0</v>
      </c>
      <c r="AC69" s="51" t="n">
        <v>0</v>
      </c>
      <c r="AD69" s="32"/>
    </row>
    <row r="70" s="34" customFormat="true" ht="80.25" hidden="false" customHeight="true" outlineLevel="0" collapsed="false">
      <c r="A70" s="35" t="s">
        <v>220</v>
      </c>
      <c r="B70" s="72" t="s">
        <v>221</v>
      </c>
      <c r="C70" s="37" t="s">
        <v>47</v>
      </c>
      <c r="D70" s="64" t="s">
        <v>222</v>
      </c>
      <c r="E70" s="38" t="s">
        <v>49</v>
      </c>
      <c r="F70" s="79" t="s">
        <v>180</v>
      </c>
      <c r="G70" s="38" t="s">
        <v>160</v>
      </c>
      <c r="H70" s="38" t="s">
        <v>95</v>
      </c>
      <c r="I70" s="36" t="s">
        <v>223</v>
      </c>
      <c r="J70" s="36" t="s">
        <v>224</v>
      </c>
      <c r="K70" s="36"/>
      <c r="L70" s="39" t="n">
        <f aca="false">SUM(L71:L71)</f>
        <v>3306.6</v>
      </c>
      <c r="M70" s="39" t="n">
        <f aca="false">SUM(M71:M71)</f>
        <v>3278.3</v>
      </c>
      <c r="N70" s="31" t="n">
        <f aca="false">SUM(N71:N71)</f>
        <v>1180</v>
      </c>
      <c r="O70" s="39" t="n">
        <f aca="false">SUM(O71:O71)</f>
        <v>1036.4</v>
      </c>
      <c r="P70" s="39" t="n">
        <f aca="false">SUM(P71:P71)</f>
        <v>1088.3</v>
      </c>
      <c r="Q70" s="39" t="n">
        <f aca="false">SUM(Q71:Q71)</f>
        <v>1088.3</v>
      </c>
      <c r="R70" s="39" t="n">
        <f aca="false">SUM(R71:R71)</f>
        <v>2637.5</v>
      </c>
      <c r="S70" s="39" t="n">
        <f aca="false">SUM(S71:S71)</f>
        <v>2533.4</v>
      </c>
      <c r="T70" s="31" t="n">
        <f aca="false">SUM(T71:T71)</f>
        <v>2440</v>
      </c>
      <c r="U70" s="39" t="n">
        <f aca="false">SUM(U71:U71)</f>
        <v>987</v>
      </c>
      <c r="V70" s="39" t="n">
        <f aca="false">SUM(V71:V71)</f>
        <v>1036.4</v>
      </c>
      <c r="W70" s="39" t="n">
        <f aca="false">SUM(W71:W71)</f>
        <v>1036.4</v>
      </c>
      <c r="X70" s="39" t="n">
        <f aca="false">SUM(X71:X71)</f>
        <v>4548.2</v>
      </c>
      <c r="Y70" s="31" t="n">
        <f aca="false">SUM(Y71:Y71)</f>
        <v>2690</v>
      </c>
      <c r="Z70" s="39" t="n">
        <f aca="false">SUM(Z71:Z71)</f>
        <v>987</v>
      </c>
      <c r="AA70" s="39" t="n">
        <f aca="false">SUM(AA71:AA71)</f>
        <v>2637.5</v>
      </c>
      <c r="AB70" s="31" t="n">
        <f aca="false">SUM(AB71:AB71)</f>
        <v>2440</v>
      </c>
      <c r="AC70" s="39" t="n">
        <f aca="false">SUM(AC71:AC71)</f>
        <v>987</v>
      </c>
      <c r="AD70" s="66" t="s">
        <v>81</v>
      </c>
    </row>
    <row r="71" s="34" customFormat="true" ht="72.75" hidden="false" customHeight="true" outlineLevel="0" collapsed="false">
      <c r="A71" s="42" t="s">
        <v>225</v>
      </c>
      <c r="B71" s="43"/>
      <c r="C71" s="62"/>
      <c r="D71" s="46"/>
      <c r="E71" s="46"/>
      <c r="F71" s="63" t="s">
        <v>226</v>
      </c>
      <c r="G71" s="49" t="s">
        <v>227</v>
      </c>
      <c r="H71" s="49" t="s">
        <v>104</v>
      </c>
      <c r="I71" s="50"/>
      <c r="J71" s="36" t="s">
        <v>224</v>
      </c>
      <c r="K71" s="36"/>
      <c r="L71" s="51" t="n">
        <v>3306.6</v>
      </c>
      <c r="M71" s="51" t="n">
        <v>3278.3</v>
      </c>
      <c r="N71" s="52" t="n">
        <v>1180</v>
      </c>
      <c r="O71" s="51" t="n">
        <v>1036.4</v>
      </c>
      <c r="P71" s="51" t="n">
        <v>1088.3</v>
      </c>
      <c r="Q71" s="51" t="n">
        <v>1088.3</v>
      </c>
      <c r="R71" s="51" t="n">
        <v>2637.5</v>
      </c>
      <c r="S71" s="51" t="n">
        <v>2533.4</v>
      </c>
      <c r="T71" s="52" t="n">
        <v>2440</v>
      </c>
      <c r="U71" s="51" t="n">
        <v>987</v>
      </c>
      <c r="V71" s="51" t="n">
        <v>1036.4</v>
      </c>
      <c r="W71" s="51" t="n">
        <v>1036.4</v>
      </c>
      <c r="X71" s="51" t="n">
        <v>4548.2</v>
      </c>
      <c r="Y71" s="52" t="n">
        <v>2690</v>
      </c>
      <c r="Z71" s="51" t="n">
        <v>987</v>
      </c>
      <c r="AA71" s="51" t="n">
        <v>2637.5</v>
      </c>
      <c r="AB71" s="52" t="n">
        <v>2440</v>
      </c>
      <c r="AC71" s="51" t="n">
        <v>987</v>
      </c>
      <c r="AD71" s="32"/>
    </row>
    <row r="72" s="34" customFormat="true" ht="252.75" hidden="false" customHeight="true" outlineLevel="0" collapsed="false">
      <c r="A72" s="35" t="s">
        <v>228</v>
      </c>
      <c r="B72" s="72" t="s">
        <v>229</v>
      </c>
      <c r="C72" s="37" t="s">
        <v>47</v>
      </c>
      <c r="D72" s="64" t="s">
        <v>230</v>
      </c>
      <c r="E72" s="38" t="s">
        <v>49</v>
      </c>
      <c r="F72" s="70" t="s">
        <v>231</v>
      </c>
      <c r="G72" s="65" t="s">
        <v>51</v>
      </c>
      <c r="H72" s="38" t="s">
        <v>232</v>
      </c>
      <c r="I72" s="36" t="s">
        <v>182</v>
      </c>
      <c r="J72" s="36" t="s">
        <v>224</v>
      </c>
      <c r="K72" s="36"/>
      <c r="L72" s="39" t="n">
        <f aca="false">SUM(L73:L85)</f>
        <v>68326</v>
      </c>
      <c r="M72" s="39" t="n">
        <f aca="false">SUM(M73:M85)</f>
        <v>67733.2</v>
      </c>
      <c r="N72" s="31" t="n">
        <f aca="false">SUM(N73:N85)</f>
        <v>48141.1</v>
      </c>
      <c r="O72" s="39" t="n">
        <f aca="false">SUM(O73:O85)</f>
        <v>46504.2</v>
      </c>
      <c r="P72" s="39" t="n">
        <f aca="false">SUM(P73:P85)</f>
        <v>48900.5</v>
      </c>
      <c r="Q72" s="39" t="n">
        <f aca="false">SUM(Q73:Q85)</f>
        <v>48900.5</v>
      </c>
      <c r="R72" s="39" t="n">
        <f aca="false">SUM(R73:R82)</f>
        <v>36832.9</v>
      </c>
      <c r="S72" s="39" t="n">
        <f aca="false">SUM(S73:S82)</f>
        <v>33221.3</v>
      </c>
      <c r="T72" s="31" t="n">
        <f aca="false">SUM(T73:T82)</f>
        <v>60200.8</v>
      </c>
      <c r="U72" s="39" t="n">
        <f aca="false">SUM(U73:U82)</f>
        <v>42574.2</v>
      </c>
      <c r="V72" s="39" t="n">
        <f aca="false">SUM(V73:V82)</f>
        <v>44682.2</v>
      </c>
      <c r="W72" s="39" t="n">
        <f aca="false">SUM(W73:W82)</f>
        <v>44682.2</v>
      </c>
      <c r="X72" s="39" t="n">
        <f aca="false">SUM(X73:X82)</f>
        <v>41634.1</v>
      </c>
      <c r="Y72" s="31" t="n">
        <f aca="false">SUM(Y73:Y82)</f>
        <v>67131.2</v>
      </c>
      <c r="Z72" s="39" t="n">
        <f aca="false">SUM(Z73:Z82)</f>
        <v>44534.2</v>
      </c>
      <c r="AA72" s="39" t="n">
        <f aca="false">SUM(AA73:AA82)</f>
        <v>36832.9</v>
      </c>
      <c r="AB72" s="31" t="n">
        <f aca="false">SUM(AB73:AB82)</f>
        <v>60200.8</v>
      </c>
      <c r="AC72" s="39" t="n">
        <f aca="false">SUM(AC73:AC82)</f>
        <v>42574.2</v>
      </c>
      <c r="AD72" s="66" t="s">
        <v>81</v>
      </c>
    </row>
    <row r="73" s="34" customFormat="true" ht="72" hidden="false" customHeight="true" outlineLevel="0" collapsed="false">
      <c r="A73" s="42" t="s">
        <v>233</v>
      </c>
      <c r="B73" s="43"/>
      <c r="C73" s="62"/>
      <c r="D73" s="46"/>
      <c r="E73" s="46"/>
      <c r="F73" s="63" t="s">
        <v>226</v>
      </c>
      <c r="G73" s="46"/>
      <c r="H73" s="46"/>
      <c r="I73" s="50"/>
      <c r="J73" s="36" t="s">
        <v>224</v>
      </c>
      <c r="K73" s="36"/>
      <c r="L73" s="51" t="n">
        <v>12559.9</v>
      </c>
      <c r="M73" s="51" t="n">
        <v>12559.9</v>
      </c>
      <c r="N73" s="52" t="n">
        <v>13359.9</v>
      </c>
      <c r="O73" s="51" t="n">
        <v>13559.9</v>
      </c>
      <c r="P73" s="51" t="n">
        <v>14237.9</v>
      </c>
      <c r="Q73" s="51" t="n">
        <v>14237.9</v>
      </c>
      <c r="R73" s="51" t="n">
        <v>11984.7</v>
      </c>
      <c r="S73" s="51" t="n">
        <v>8484.7</v>
      </c>
      <c r="T73" s="52" t="n">
        <v>12559.9</v>
      </c>
      <c r="U73" s="51" t="n">
        <v>13359.9</v>
      </c>
      <c r="V73" s="51" t="n">
        <v>13559.9</v>
      </c>
      <c r="W73" s="51" t="n">
        <v>13559.9</v>
      </c>
      <c r="X73" s="51" t="n">
        <v>11984.7</v>
      </c>
      <c r="Y73" s="52" t="n">
        <v>12559.9</v>
      </c>
      <c r="Z73" s="51" t="n">
        <v>13359.9</v>
      </c>
      <c r="AA73" s="51" t="n">
        <v>11984.7</v>
      </c>
      <c r="AB73" s="52" t="n">
        <v>12559.9</v>
      </c>
      <c r="AC73" s="51" t="n">
        <v>13359.9</v>
      </c>
      <c r="AD73" s="32"/>
    </row>
    <row r="74" s="34" customFormat="true" ht="72" hidden="false" customHeight="true" outlineLevel="0" collapsed="false">
      <c r="A74" s="42" t="s">
        <v>234</v>
      </c>
      <c r="B74" s="43"/>
      <c r="C74" s="62"/>
      <c r="D74" s="46"/>
      <c r="E74" s="46"/>
      <c r="F74" s="63" t="s">
        <v>226</v>
      </c>
      <c r="G74" s="46"/>
      <c r="H74" s="46"/>
      <c r="I74" s="50"/>
      <c r="J74" s="36" t="s">
        <v>224</v>
      </c>
      <c r="K74" s="36"/>
      <c r="L74" s="51" t="n">
        <v>5970</v>
      </c>
      <c r="M74" s="51" t="n">
        <v>5970</v>
      </c>
      <c r="N74" s="52" t="n">
        <v>6368.5</v>
      </c>
      <c r="O74" s="51" t="n">
        <v>6581.9</v>
      </c>
      <c r="P74" s="51" t="n">
        <v>6911</v>
      </c>
      <c r="Q74" s="51" t="n">
        <v>6911</v>
      </c>
      <c r="R74" s="51" t="n">
        <f aca="false">5761.4-57.6</f>
        <v>5703.8</v>
      </c>
      <c r="S74" s="51" t="n">
        <v>5703.8</v>
      </c>
      <c r="T74" s="52" t="n">
        <v>5970</v>
      </c>
      <c r="U74" s="51" t="n">
        <v>6268.5</v>
      </c>
      <c r="V74" s="51" t="n">
        <v>6581.9</v>
      </c>
      <c r="W74" s="51" t="n">
        <v>6581.9</v>
      </c>
      <c r="X74" s="51" t="n">
        <f aca="false">5761.4-57.6</f>
        <v>5703.8</v>
      </c>
      <c r="Y74" s="52" t="n">
        <v>5970</v>
      </c>
      <c r="Z74" s="51" t="n">
        <v>6268.5</v>
      </c>
      <c r="AA74" s="51" t="n">
        <f aca="false">5761.4-57.6</f>
        <v>5703.8</v>
      </c>
      <c r="AB74" s="52" t="n">
        <v>5970</v>
      </c>
      <c r="AC74" s="51" t="n">
        <v>6268.5</v>
      </c>
      <c r="AD74" s="32"/>
    </row>
    <row r="75" s="34" customFormat="true" ht="72.75" hidden="false" customHeight="true" outlineLevel="0" collapsed="false">
      <c r="A75" s="42" t="s">
        <v>235</v>
      </c>
      <c r="B75" s="43"/>
      <c r="C75" s="62"/>
      <c r="D75" s="45"/>
      <c r="E75" s="46"/>
      <c r="F75" s="63" t="s">
        <v>236</v>
      </c>
      <c r="G75" s="45"/>
      <c r="H75" s="46"/>
      <c r="I75" s="50"/>
      <c r="J75" s="36" t="s">
        <v>224</v>
      </c>
      <c r="K75" s="36"/>
      <c r="L75" s="51" t="n">
        <v>1976</v>
      </c>
      <c r="M75" s="51" t="n">
        <v>1976</v>
      </c>
      <c r="N75" s="52" t="n">
        <v>2130</v>
      </c>
      <c r="O75" s="51" t="n">
        <v>1980</v>
      </c>
      <c r="P75" s="51" t="n">
        <v>2150</v>
      </c>
      <c r="Q75" s="51" t="n">
        <v>2150</v>
      </c>
      <c r="R75" s="51" t="n">
        <v>118.3</v>
      </c>
      <c r="S75" s="51" t="n">
        <v>118.3</v>
      </c>
      <c r="T75" s="52" t="n">
        <v>164</v>
      </c>
      <c r="U75" s="51" t="n">
        <v>170</v>
      </c>
      <c r="V75" s="51" t="n">
        <v>158</v>
      </c>
      <c r="W75" s="51" t="n">
        <v>158</v>
      </c>
      <c r="X75" s="51" t="n">
        <v>2805.3</v>
      </c>
      <c r="Y75" s="52" t="n">
        <v>2050</v>
      </c>
      <c r="Z75" s="51" t="n">
        <v>2130</v>
      </c>
      <c r="AA75" s="51" t="n">
        <v>118.3</v>
      </c>
      <c r="AB75" s="52" t="n">
        <v>164</v>
      </c>
      <c r="AC75" s="51" t="n">
        <v>170</v>
      </c>
      <c r="AD75" s="32"/>
    </row>
    <row r="76" s="34" customFormat="true" ht="72" hidden="false" customHeight="true" outlineLevel="0" collapsed="false">
      <c r="A76" s="42" t="s">
        <v>237</v>
      </c>
      <c r="B76" s="43"/>
      <c r="C76" s="62"/>
      <c r="D76" s="46"/>
      <c r="E76" s="46"/>
      <c r="F76" s="63" t="s">
        <v>226</v>
      </c>
      <c r="G76" s="46"/>
      <c r="H76" s="46"/>
      <c r="I76" s="50"/>
      <c r="J76" s="36" t="s">
        <v>224</v>
      </c>
      <c r="K76" s="36"/>
      <c r="L76" s="51" t="n">
        <v>8916.7</v>
      </c>
      <c r="M76" s="51" t="n">
        <v>8916.7</v>
      </c>
      <c r="N76" s="52" t="n">
        <v>7487.2</v>
      </c>
      <c r="O76" s="51" t="n">
        <v>8166.9</v>
      </c>
      <c r="P76" s="51" t="n">
        <v>8575.3</v>
      </c>
      <c r="Q76" s="51" t="n">
        <v>8575.3</v>
      </c>
      <c r="R76" s="51" t="n">
        <v>6974.2</v>
      </c>
      <c r="S76" s="51" t="n">
        <v>6919.1</v>
      </c>
      <c r="T76" s="52" t="n">
        <v>8916.7</v>
      </c>
      <c r="U76" s="51" t="n">
        <v>7413.1</v>
      </c>
      <c r="V76" s="51" t="n">
        <v>7783.7</v>
      </c>
      <c r="W76" s="51" t="n">
        <v>7783.7</v>
      </c>
      <c r="X76" s="51" t="n">
        <v>7944.2</v>
      </c>
      <c r="Y76" s="52" t="n">
        <v>8916.7</v>
      </c>
      <c r="Z76" s="51" t="n">
        <v>7413.1</v>
      </c>
      <c r="AA76" s="51" t="n">
        <v>6974.2</v>
      </c>
      <c r="AB76" s="52" t="n">
        <v>8916.7</v>
      </c>
      <c r="AC76" s="51" t="n">
        <v>7413.1</v>
      </c>
      <c r="AD76" s="32"/>
    </row>
    <row r="77" s="34" customFormat="true" ht="72" hidden="false" customHeight="true" outlineLevel="0" collapsed="false">
      <c r="A77" s="42" t="s">
        <v>238</v>
      </c>
      <c r="B77" s="43"/>
      <c r="C77" s="62"/>
      <c r="D77" s="46"/>
      <c r="E77" s="46"/>
      <c r="F77" s="63" t="s">
        <v>226</v>
      </c>
      <c r="G77" s="46"/>
      <c r="H77" s="46"/>
      <c r="I77" s="50"/>
      <c r="J77" s="36" t="s">
        <v>224</v>
      </c>
      <c r="K77" s="36"/>
      <c r="L77" s="51" t="n">
        <v>2871</v>
      </c>
      <c r="M77" s="51" t="n">
        <v>2613.9</v>
      </c>
      <c r="N77" s="52" t="n">
        <v>2564.5</v>
      </c>
      <c r="O77" s="51" t="n">
        <v>1157.7</v>
      </c>
      <c r="P77" s="51" t="n">
        <v>1215.5</v>
      </c>
      <c r="Q77" s="51" t="n">
        <v>1215.5</v>
      </c>
      <c r="R77" s="51" t="n">
        <v>947.6</v>
      </c>
      <c r="S77" s="51" t="n">
        <v>947.6</v>
      </c>
      <c r="T77" s="52" t="n">
        <v>1750</v>
      </c>
      <c r="U77" s="51" t="n">
        <v>1102.5</v>
      </c>
      <c r="V77" s="51" t="n">
        <v>1157.7</v>
      </c>
      <c r="W77" s="51" t="n">
        <v>1157.7</v>
      </c>
      <c r="X77" s="51" t="n">
        <v>1037.6</v>
      </c>
      <c r="Y77" s="52" t="n">
        <v>2904.2</v>
      </c>
      <c r="Z77" s="51" t="n">
        <v>1102.5</v>
      </c>
      <c r="AA77" s="51" t="n">
        <v>947.6</v>
      </c>
      <c r="AB77" s="52" t="n">
        <v>1750</v>
      </c>
      <c r="AC77" s="51" t="n">
        <v>1102.5</v>
      </c>
      <c r="AD77" s="32"/>
    </row>
    <row r="78" s="34" customFormat="true" ht="72" hidden="false" customHeight="true" outlineLevel="0" collapsed="false">
      <c r="A78" s="42" t="s">
        <v>239</v>
      </c>
      <c r="B78" s="43"/>
      <c r="C78" s="62"/>
      <c r="D78" s="46"/>
      <c r="E78" s="46"/>
      <c r="F78" s="63" t="s">
        <v>226</v>
      </c>
      <c r="G78" s="46"/>
      <c r="H78" s="46"/>
      <c r="I78" s="50"/>
      <c r="J78" s="36" t="s">
        <v>224</v>
      </c>
      <c r="K78" s="36"/>
      <c r="L78" s="51" t="n">
        <v>11212.4</v>
      </c>
      <c r="M78" s="51" t="n">
        <v>10910.1</v>
      </c>
      <c r="N78" s="52" t="n">
        <v>11641.1</v>
      </c>
      <c r="O78" s="51" t="n">
        <v>11281.1</v>
      </c>
      <c r="P78" s="51" t="n">
        <v>11845.2</v>
      </c>
      <c r="Q78" s="51" t="n">
        <v>11845.2</v>
      </c>
      <c r="R78" s="51" t="n">
        <v>11104.3</v>
      </c>
      <c r="S78" s="51" t="n">
        <v>11047.8</v>
      </c>
      <c r="T78" s="52" t="n">
        <v>10663.4</v>
      </c>
      <c r="U78" s="51" t="n">
        <v>11196.7</v>
      </c>
      <c r="V78" s="51" t="n">
        <v>11756.6</v>
      </c>
      <c r="W78" s="51" t="n">
        <v>11756.6</v>
      </c>
      <c r="X78" s="51" t="n">
        <v>11104.3</v>
      </c>
      <c r="Y78" s="52" t="n">
        <v>10663.4</v>
      </c>
      <c r="Z78" s="51" t="n">
        <v>11196.7</v>
      </c>
      <c r="AA78" s="51" t="n">
        <v>11104.3</v>
      </c>
      <c r="AB78" s="52" t="n">
        <v>10663.4</v>
      </c>
      <c r="AC78" s="51" t="n">
        <v>11196.7</v>
      </c>
      <c r="AD78" s="32"/>
    </row>
    <row r="79" s="34" customFormat="true" ht="72" hidden="false" customHeight="true" outlineLevel="0" collapsed="false">
      <c r="A79" s="42" t="s">
        <v>240</v>
      </c>
      <c r="B79" s="43"/>
      <c r="C79" s="62"/>
      <c r="D79" s="46"/>
      <c r="E79" s="46"/>
      <c r="F79" s="63" t="s">
        <v>226</v>
      </c>
      <c r="G79" s="46"/>
      <c r="H79" s="46"/>
      <c r="I79" s="50"/>
      <c r="J79" s="36" t="s">
        <v>224</v>
      </c>
      <c r="K79" s="36"/>
      <c r="L79" s="51" t="n">
        <v>623.1</v>
      </c>
      <c r="M79" s="51" t="n">
        <v>623.1</v>
      </c>
      <c r="N79" s="52" t="n">
        <v>415.9</v>
      </c>
      <c r="O79" s="51" t="n">
        <v>0</v>
      </c>
      <c r="P79" s="51" t="n">
        <v>0</v>
      </c>
      <c r="Q79" s="51" t="n">
        <v>0</v>
      </c>
      <c r="R79" s="51" t="n">
        <v>0</v>
      </c>
      <c r="S79" s="51" t="n">
        <v>0</v>
      </c>
      <c r="T79" s="52" t="n">
        <v>0</v>
      </c>
      <c r="U79" s="51" t="n">
        <v>0</v>
      </c>
      <c r="V79" s="51" t="n">
        <v>0</v>
      </c>
      <c r="W79" s="51" t="n">
        <v>0</v>
      </c>
      <c r="X79" s="51" t="n">
        <v>1054.2</v>
      </c>
      <c r="Y79" s="52" t="n">
        <v>623.1</v>
      </c>
      <c r="Z79" s="51" t="n">
        <v>0</v>
      </c>
      <c r="AA79" s="51" t="n">
        <v>0</v>
      </c>
      <c r="AB79" s="52" t="n">
        <v>0</v>
      </c>
      <c r="AC79" s="51" t="n">
        <v>0</v>
      </c>
      <c r="AD79" s="32"/>
    </row>
    <row r="80" s="34" customFormat="true" ht="72.75" hidden="false" customHeight="true" outlineLevel="0" collapsed="false">
      <c r="A80" s="42" t="s">
        <v>241</v>
      </c>
      <c r="B80" s="43"/>
      <c r="C80" s="44"/>
      <c r="D80" s="46"/>
      <c r="E80" s="46"/>
      <c r="F80" s="47" t="s">
        <v>226</v>
      </c>
      <c r="G80" s="46"/>
      <c r="H80" s="46"/>
      <c r="I80" s="50"/>
      <c r="J80" s="36" t="s">
        <v>224</v>
      </c>
      <c r="K80" s="36"/>
      <c r="L80" s="51" t="n">
        <v>4076.3</v>
      </c>
      <c r="M80" s="51" t="n">
        <v>4072.4</v>
      </c>
      <c r="N80" s="52" t="n">
        <v>2674.4</v>
      </c>
      <c r="O80" s="51" t="n">
        <v>3776.7</v>
      </c>
      <c r="P80" s="51" t="n">
        <v>3965.6</v>
      </c>
      <c r="Q80" s="51" t="n">
        <v>3965.6</v>
      </c>
      <c r="R80" s="51" t="n">
        <v>0</v>
      </c>
      <c r="S80" s="51" t="n">
        <v>0</v>
      </c>
      <c r="T80" s="52" t="n">
        <v>2411.1</v>
      </c>
      <c r="U80" s="51" t="n">
        <v>3063.5</v>
      </c>
      <c r="V80" s="51" t="n">
        <v>3684.4</v>
      </c>
      <c r="W80" s="51" t="n">
        <v>3684.4</v>
      </c>
      <c r="X80" s="51" t="n">
        <v>0</v>
      </c>
      <c r="Y80" s="52" t="n">
        <v>3714.3</v>
      </c>
      <c r="Z80" s="51" t="n">
        <v>3063.5</v>
      </c>
      <c r="AA80" s="51" t="n">
        <v>0</v>
      </c>
      <c r="AB80" s="52" t="n">
        <v>2411.1</v>
      </c>
      <c r="AC80" s="51" t="n">
        <v>3063.5</v>
      </c>
      <c r="AD80" s="32"/>
    </row>
    <row r="81" s="34" customFormat="true" ht="73.5" hidden="false" customHeight="true" outlineLevel="0" collapsed="false">
      <c r="A81" s="42" t="s">
        <v>242</v>
      </c>
      <c r="B81" s="43"/>
      <c r="C81" s="44"/>
      <c r="D81" s="46"/>
      <c r="E81" s="46"/>
      <c r="F81" s="47" t="s">
        <v>226</v>
      </c>
      <c r="G81" s="46"/>
      <c r="H81" s="46"/>
      <c r="I81" s="50"/>
      <c r="J81" s="36" t="s">
        <v>224</v>
      </c>
      <c r="K81" s="36"/>
      <c r="L81" s="51" t="n">
        <v>1963.9</v>
      </c>
      <c r="M81" s="51" t="n">
        <v>1949.5</v>
      </c>
      <c r="N81" s="52" t="n">
        <v>899.6</v>
      </c>
      <c r="O81" s="51" t="n">
        <v>0</v>
      </c>
      <c r="P81" s="51" t="n">
        <v>0</v>
      </c>
      <c r="Q81" s="51" t="n">
        <v>0</v>
      </c>
      <c r="R81" s="51" t="n">
        <v>0</v>
      </c>
      <c r="S81" s="51" t="n">
        <v>0</v>
      </c>
      <c r="T81" s="52" t="n">
        <v>0</v>
      </c>
      <c r="U81" s="51" t="n">
        <v>0</v>
      </c>
      <c r="V81" s="51" t="n">
        <v>0</v>
      </c>
      <c r="W81" s="51" t="n">
        <v>0</v>
      </c>
      <c r="X81" s="51" t="n">
        <v>0</v>
      </c>
      <c r="Y81" s="52" t="n">
        <v>1963.9</v>
      </c>
      <c r="Z81" s="51" t="n">
        <v>0</v>
      </c>
      <c r="AA81" s="51" t="n">
        <v>0</v>
      </c>
      <c r="AB81" s="52" t="n">
        <v>0</v>
      </c>
      <c r="AC81" s="51" t="n">
        <v>0</v>
      </c>
      <c r="AD81" s="32"/>
    </row>
    <row r="82" s="34" customFormat="true" ht="72" hidden="false" customHeight="true" outlineLevel="0" collapsed="false">
      <c r="A82" s="42" t="s">
        <v>243</v>
      </c>
      <c r="B82" s="43"/>
      <c r="C82" s="44"/>
      <c r="D82" s="46"/>
      <c r="E82" s="46"/>
      <c r="F82" s="47" t="s">
        <v>226</v>
      </c>
      <c r="G82" s="46"/>
      <c r="H82" s="46"/>
      <c r="I82" s="50"/>
      <c r="J82" s="36" t="s">
        <v>224</v>
      </c>
      <c r="K82" s="36"/>
      <c r="L82" s="51" t="n">
        <v>18080.7</v>
      </c>
      <c r="M82" s="51" t="n">
        <v>18065.6</v>
      </c>
      <c r="N82" s="52" t="n">
        <v>100</v>
      </c>
      <c r="O82" s="51" t="n">
        <v>0</v>
      </c>
      <c r="P82" s="51" t="n">
        <v>0</v>
      </c>
      <c r="Q82" s="51" t="n">
        <v>0</v>
      </c>
      <c r="R82" s="51" t="n">
        <v>0</v>
      </c>
      <c r="S82" s="51" t="n">
        <v>0</v>
      </c>
      <c r="T82" s="52" t="n">
        <v>17765.7</v>
      </c>
      <c r="U82" s="51" t="n">
        <v>0</v>
      </c>
      <c r="V82" s="51" t="n">
        <v>0</v>
      </c>
      <c r="W82" s="51" t="n">
        <v>0</v>
      </c>
      <c r="X82" s="51" t="n">
        <v>0</v>
      </c>
      <c r="Y82" s="52" t="n">
        <v>17765.7</v>
      </c>
      <c r="Z82" s="51" t="n">
        <v>0</v>
      </c>
      <c r="AA82" s="51" t="n">
        <v>0</v>
      </c>
      <c r="AB82" s="52" t="n">
        <v>17765.7</v>
      </c>
      <c r="AC82" s="51" t="n">
        <v>0</v>
      </c>
      <c r="AD82" s="32"/>
    </row>
    <row r="83" s="34" customFormat="true" ht="72" hidden="false" customHeight="true" outlineLevel="0" collapsed="false">
      <c r="A83" s="42" t="s">
        <v>244</v>
      </c>
      <c r="B83" s="43"/>
      <c r="C83" s="44"/>
      <c r="D83" s="46"/>
      <c r="E83" s="46"/>
      <c r="F83" s="47" t="s">
        <v>226</v>
      </c>
      <c r="G83" s="46"/>
      <c r="H83" s="46"/>
      <c r="I83" s="50"/>
      <c r="J83" s="36" t="s">
        <v>224</v>
      </c>
      <c r="K83" s="36"/>
      <c r="L83" s="51" t="n">
        <v>0</v>
      </c>
      <c r="M83" s="51" t="n">
        <v>0</v>
      </c>
      <c r="N83" s="52" t="n">
        <v>500</v>
      </c>
      <c r="O83" s="51" t="n">
        <v>0</v>
      </c>
      <c r="P83" s="51" t="n">
        <v>0</v>
      </c>
      <c r="Q83" s="51" t="n">
        <v>0</v>
      </c>
      <c r="R83" s="51" t="n">
        <v>0</v>
      </c>
      <c r="S83" s="51" t="n">
        <v>0</v>
      </c>
      <c r="T83" s="52" t="n">
        <v>17765.7</v>
      </c>
      <c r="U83" s="51" t="n">
        <v>0</v>
      </c>
      <c r="V83" s="51" t="n">
        <v>0</v>
      </c>
      <c r="W83" s="51" t="n">
        <v>0</v>
      </c>
      <c r="X83" s="51" t="n">
        <v>0</v>
      </c>
      <c r="Y83" s="52" t="n">
        <v>17765.7</v>
      </c>
      <c r="Z83" s="51" t="n">
        <v>0</v>
      </c>
      <c r="AA83" s="51" t="n">
        <v>0</v>
      </c>
      <c r="AB83" s="52" t="n">
        <v>17765.7</v>
      </c>
      <c r="AC83" s="51" t="n">
        <v>0</v>
      </c>
      <c r="AD83" s="32"/>
    </row>
    <row r="84" s="34" customFormat="true" ht="72" hidden="false" customHeight="true" outlineLevel="0" collapsed="false">
      <c r="A84" s="42" t="s">
        <v>245</v>
      </c>
      <c r="B84" s="43"/>
      <c r="C84" s="44"/>
      <c r="D84" s="46"/>
      <c r="E84" s="46"/>
      <c r="F84" s="47" t="s">
        <v>226</v>
      </c>
      <c r="G84" s="46"/>
      <c r="H84" s="46"/>
      <c r="I84" s="50"/>
      <c r="J84" s="36" t="s">
        <v>224</v>
      </c>
      <c r="K84" s="36"/>
      <c r="L84" s="51" t="n">
        <v>39</v>
      </c>
      <c r="M84" s="51" t="n">
        <v>39</v>
      </c>
      <c r="N84" s="52" t="n">
        <v>0</v>
      </c>
      <c r="O84" s="51" t="n">
        <v>0</v>
      </c>
      <c r="P84" s="51" t="n">
        <v>0</v>
      </c>
      <c r="Q84" s="51" t="n">
        <v>0</v>
      </c>
      <c r="R84" s="51" t="n">
        <v>0</v>
      </c>
      <c r="S84" s="51" t="n">
        <v>0</v>
      </c>
      <c r="T84" s="52" t="n">
        <v>17765.7</v>
      </c>
      <c r="U84" s="51" t="n">
        <v>0</v>
      </c>
      <c r="V84" s="51" t="n">
        <v>0</v>
      </c>
      <c r="W84" s="51" t="n">
        <v>0</v>
      </c>
      <c r="X84" s="51" t="n">
        <v>0</v>
      </c>
      <c r="Y84" s="52" t="n">
        <v>17765.7</v>
      </c>
      <c r="Z84" s="51" t="n">
        <v>0</v>
      </c>
      <c r="AA84" s="51" t="n">
        <v>0</v>
      </c>
      <c r="AB84" s="52" t="n">
        <v>17765.7</v>
      </c>
      <c r="AC84" s="51" t="n">
        <v>0</v>
      </c>
      <c r="AD84" s="32"/>
    </row>
    <row r="85" s="34" customFormat="true" ht="72" hidden="false" customHeight="true" outlineLevel="0" collapsed="false">
      <c r="A85" s="42" t="s">
        <v>246</v>
      </c>
      <c r="B85" s="43"/>
      <c r="C85" s="44"/>
      <c r="D85" s="46"/>
      <c r="E85" s="46"/>
      <c r="F85" s="47" t="s">
        <v>226</v>
      </c>
      <c r="G85" s="46"/>
      <c r="H85" s="46"/>
      <c r="I85" s="50"/>
      <c r="J85" s="36" t="s">
        <v>224</v>
      </c>
      <c r="K85" s="36"/>
      <c r="L85" s="51" t="n">
        <v>37</v>
      </c>
      <c r="M85" s="51" t="n">
        <v>37</v>
      </c>
      <c r="N85" s="52" t="n">
        <v>0</v>
      </c>
      <c r="O85" s="51" t="n">
        <v>0</v>
      </c>
      <c r="P85" s="51" t="n">
        <v>0</v>
      </c>
      <c r="Q85" s="51" t="n">
        <v>0</v>
      </c>
      <c r="R85" s="51" t="n">
        <v>0</v>
      </c>
      <c r="S85" s="51" t="n">
        <v>0</v>
      </c>
      <c r="T85" s="52" t="n">
        <v>17765.7</v>
      </c>
      <c r="U85" s="51" t="n">
        <v>0</v>
      </c>
      <c r="V85" s="51" t="n">
        <v>0</v>
      </c>
      <c r="W85" s="51" t="n">
        <v>0</v>
      </c>
      <c r="X85" s="51" t="n">
        <v>0</v>
      </c>
      <c r="Y85" s="52" t="n">
        <v>17765.7</v>
      </c>
      <c r="Z85" s="51" t="n">
        <v>0</v>
      </c>
      <c r="AA85" s="51" t="n">
        <v>0</v>
      </c>
      <c r="AB85" s="52" t="n">
        <v>17765.7</v>
      </c>
      <c r="AC85" s="51" t="n">
        <v>0</v>
      </c>
      <c r="AD85" s="32"/>
    </row>
    <row r="86" s="34" customFormat="true" ht="301.5" hidden="false" customHeight="true" outlineLevel="0" collapsed="false">
      <c r="A86" s="35" t="s">
        <v>247</v>
      </c>
      <c r="B86" s="72" t="s">
        <v>248</v>
      </c>
      <c r="C86" s="37" t="s">
        <v>47</v>
      </c>
      <c r="D86" s="64" t="s">
        <v>249</v>
      </c>
      <c r="E86" s="38" t="s">
        <v>49</v>
      </c>
      <c r="F86" s="70" t="s">
        <v>250</v>
      </c>
      <c r="G86" s="81"/>
      <c r="H86" s="38" t="s">
        <v>251</v>
      </c>
      <c r="I86" s="36" t="s">
        <v>252</v>
      </c>
      <c r="J86" s="36" t="s">
        <v>253</v>
      </c>
      <c r="K86" s="36"/>
      <c r="L86" s="39" t="n">
        <f aca="false">SUM(L87:L90)</f>
        <v>2450.1</v>
      </c>
      <c r="M86" s="39" t="n">
        <f aca="false">SUM(M87:M90)</f>
        <v>2450.1</v>
      </c>
      <c r="N86" s="31" t="n">
        <f aca="false">SUM(N87:N89)</f>
        <v>3500</v>
      </c>
      <c r="O86" s="39" t="n">
        <f aca="false">SUM(O87:O89)</f>
        <v>2500</v>
      </c>
      <c r="P86" s="39" t="n">
        <f aca="false">SUM(P87:P89)</f>
        <v>2500</v>
      </c>
      <c r="Q86" s="39" t="n">
        <f aca="false">SUM(Q87:Q89)</f>
        <v>2500</v>
      </c>
      <c r="R86" s="39" t="n">
        <f aca="false">SUM(R87:R89)</f>
        <v>2065.9</v>
      </c>
      <c r="S86" s="39" t="n">
        <f aca="false">SUM(S87:S89)</f>
        <v>2065.9</v>
      </c>
      <c r="T86" s="31" t="n">
        <f aca="false">SUM(T87:T89)</f>
        <v>5000</v>
      </c>
      <c r="U86" s="39" t="n">
        <f aca="false">SUM(U87:U89)</f>
        <v>3500</v>
      </c>
      <c r="V86" s="39" t="n">
        <f aca="false">SUM(V87:V89)</f>
        <v>2500</v>
      </c>
      <c r="W86" s="39" t="n">
        <f aca="false">SUM(W87:W89)</f>
        <v>2500</v>
      </c>
      <c r="X86" s="39" t="n">
        <f aca="false">SUM(X87:X89)</f>
        <v>2065.9</v>
      </c>
      <c r="Y86" s="31" t="n">
        <f aca="false">SUM(Y87:Y89)</f>
        <v>5000</v>
      </c>
      <c r="Z86" s="39" t="n">
        <f aca="false">SUM(Z87:Z89)</f>
        <v>3500</v>
      </c>
      <c r="AA86" s="39" t="n">
        <f aca="false">SUM(AA87:AA89)</f>
        <v>2065.9</v>
      </c>
      <c r="AB86" s="31" t="n">
        <f aca="false">SUM(AB87:AB89)</f>
        <v>5000</v>
      </c>
      <c r="AC86" s="39" t="n">
        <f aca="false">SUM(AC87:AC89)</f>
        <v>3500</v>
      </c>
      <c r="AD86" s="66" t="s">
        <v>81</v>
      </c>
    </row>
    <row r="87" s="34" customFormat="true" ht="71.25" hidden="false" customHeight="true" outlineLevel="0" collapsed="false">
      <c r="A87" s="42" t="s">
        <v>254</v>
      </c>
      <c r="B87" s="43"/>
      <c r="C87" s="62"/>
      <c r="D87" s="45"/>
      <c r="E87" s="46"/>
      <c r="F87" s="63" t="s">
        <v>255</v>
      </c>
      <c r="G87" s="48" t="s">
        <v>256</v>
      </c>
      <c r="H87" s="49" t="s">
        <v>257</v>
      </c>
      <c r="I87" s="50"/>
      <c r="J87" s="36" t="s">
        <v>253</v>
      </c>
      <c r="K87" s="36"/>
      <c r="L87" s="51" t="n">
        <v>95</v>
      </c>
      <c r="M87" s="51" t="n">
        <v>95</v>
      </c>
      <c r="N87" s="52" t="n">
        <v>2500</v>
      </c>
      <c r="O87" s="51" t="n">
        <v>2500</v>
      </c>
      <c r="P87" s="51" t="n">
        <v>2500</v>
      </c>
      <c r="Q87" s="51" t="n">
        <v>2500</v>
      </c>
      <c r="R87" s="51" t="n">
        <v>190</v>
      </c>
      <c r="S87" s="51" t="n">
        <v>190</v>
      </c>
      <c r="T87" s="52" t="n">
        <v>2000</v>
      </c>
      <c r="U87" s="51" t="n">
        <v>2500</v>
      </c>
      <c r="V87" s="51" t="n">
        <v>2500</v>
      </c>
      <c r="W87" s="51" t="n">
        <v>2500</v>
      </c>
      <c r="X87" s="51" t="n">
        <v>190</v>
      </c>
      <c r="Y87" s="52" t="n">
        <v>2000</v>
      </c>
      <c r="Z87" s="51" t="n">
        <v>2500</v>
      </c>
      <c r="AA87" s="51" t="n">
        <v>190</v>
      </c>
      <c r="AB87" s="52" t="n">
        <v>2000</v>
      </c>
      <c r="AC87" s="51" t="n">
        <v>2500</v>
      </c>
      <c r="AD87" s="32"/>
    </row>
    <row r="88" s="34" customFormat="true" ht="72.75" hidden="false" customHeight="true" outlineLevel="0" collapsed="false">
      <c r="A88" s="42" t="s">
        <v>258</v>
      </c>
      <c r="B88" s="43"/>
      <c r="C88" s="62"/>
      <c r="D88" s="45"/>
      <c r="E88" s="46"/>
      <c r="F88" s="63" t="s">
        <v>255</v>
      </c>
      <c r="G88" s="48" t="s">
        <v>259</v>
      </c>
      <c r="H88" s="49" t="s">
        <v>75</v>
      </c>
      <c r="I88" s="50"/>
      <c r="J88" s="36" t="s">
        <v>253</v>
      </c>
      <c r="K88" s="36"/>
      <c r="L88" s="51" t="n">
        <v>0</v>
      </c>
      <c r="M88" s="51" t="n">
        <v>0</v>
      </c>
      <c r="N88" s="52" t="n">
        <v>1000</v>
      </c>
      <c r="O88" s="51" t="n">
        <v>0</v>
      </c>
      <c r="P88" s="51" t="n">
        <v>0</v>
      </c>
      <c r="Q88" s="51" t="n">
        <v>0</v>
      </c>
      <c r="R88" s="51" t="n">
        <v>1875.9</v>
      </c>
      <c r="S88" s="51" t="n">
        <v>1875.9</v>
      </c>
      <c r="T88" s="52" t="n">
        <v>0</v>
      </c>
      <c r="U88" s="51" t="n">
        <v>1000</v>
      </c>
      <c r="V88" s="51" t="n">
        <v>0</v>
      </c>
      <c r="W88" s="51" t="n">
        <v>0</v>
      </c>
      <c r="X88" s="51" t="n">
        <v>1875.9</v>
      </c>
      <c r="Y88" s="52" t="n">
        <v>0</v>
      </c>
      <c r="Z88" s="51" t="n">
        <v>1000</v>
      </c>
      <c r="AA88" s="51" t="n">
        <v>1875.9</v>
      </c>
      <c r="AB88" s="52" t="n">
        <v>0</v>
      </c>
      <c r="AC88" s="51" t="n">
        <v>1000</v>
      </c>
      <c r="AD88" s="32"/>
    </row>
    <row r="89" s="34" customFormat="true" ht="73.5" hidden="false" customHeight="true" outlineLevel="0" collapsed="false">
      <c r="A89" s="42" t="s">
        <v>260</v>
      </c>
      <c r="B89" s="43"/>
      <c r="C89" s="62"/>
      <c r="D89" s="45"/>
      <c r="E89" s="46"/>
      <c r="F89" s="63" t="s">
        <v>255</v>
      </c>
      <c r="G89" s="48" t="s">
        <v>259</v>
      </c>
      <c r="H89" s="49" t="s">
        <v>75</v>
      </c>
      <c r="I89" s="50"/>
      <c r="J89" s="36" t="s">
        <v>253</v>
      </c>
      <c r="K89" s="36"/>
      <c r="L89" s="51" t="n">
        <v>1868.6</v>
      </c>
      <c r="M89" s="51" t="n">
        <v>1868.6</v>
      </c>
      <c r="N89" s="52" t="n">
        <v>0</v>
      </c>
      <c r="O89" s="51" t="n">
        <v>0</v>
      </c>
      <c r="P89" s="51" t="n">
        <v>0</v>
      </c>
      <c r="Q89" s="51" t="n">
        <v>0</v>
      </c>
      <c r="R89" s="51" t="n">
        <v>0</v>
      </c>
      <c r="S89" s="51" t="n">
        <v>0</v>
      </c>
      <c r="T89" s="52" t="n">
        <v>3000</v>
      </c>
      <c r="U89" s="51" t="n">
        <v>0</v>
      </c>
      <c r="V89" s="51" t="n">
        <v>0</v>
      </c>
      <c r="W89" s="51" t="n">
        <v>0</v>
      </c>
      <c r="X89" s="51" t="n">
        <v>0</v>
      </c>
      <c r="Y89" s="52" t="n">
        <v>3000</v>
      </c>
      <c r="Z89" s="51" t="n">
        <v>0</v>
      </c>
      <c r="AA89" s="51" t="n">
        <v>0</v>
      </c>
      <c r="AB89" s="52" t="n">
        <v>3000</v>
      </c>
      <c r="AC89" s="51" t="n">
        <v>0</v>
      </c>
      <c r="AD89" s="32"/>
    </row>
    <row r="90" s="34" customFormat="true" ht="73.5" hidden="false" customHeight="true" outlineLevel="0" collapsed="false">
      <c r="A90" s="42" t="s">
        <v>261</v>
      </c>
      <c r="B90" s="43"/>
      <c r="C90" s="62"/>
      <c r="D90" s="45"/>
      <c r="E90" s="46"/>
      <c r="F90" s="63" t="s">
        <v>255</v>
      </c>
      <c r="G90" s="48" t="s">
        <v>259</v>
      </c>
      <c r="H90" s="49" t="s">
        <v>75</v>
      </c>
      <c r="I90" s="50"/>
      <c r="J90" s="36" t="s">
        <v>253</v>
      </c>
      <c r="K90" s="36"/>
      <c r="L90" s="51" t="n">
        <v>486.5</v>
      </c>
      <c r="M90" s="51" t="n">
        <v>486.5</v>
      </c>
      <c r="N90" s="52" t="n">
        <v>0</v>
      </c>
      <c r="O90" s="51" t="n">
        <v>0</v>
      </c>
      <c r="P90" s="51" t="n">
        <v>0</v>
      </c>
      <c r="Q90" s="51" t="n">
        <v>0</v>
      </c>
      <c r="R90" s="51" t="n">
        <v>0</v>
      </c>
      <c r="S90" s="51" t="n">
        <v>0</v>
      </c>
      <c r="T90" s="52" t="n">
        <v>3000</v>
      </c>
      <c r="U90" s="51" t="n">
        <v>0</v>
      </c>
      <c r="V90" s="51" t="n">
        <v>0</v>
      </c>
      <c r="W90" s="51" t="n">
        <v>0</v>
      </c>
      <c r="X90" s="51" t="n">
        <v>0</v>
      </c>
      <c r="Y90" s="52" t="n">
        <v>3000</v>
      </c>
      <c r="Z90" s="51" t="n">
        <v>0</v>
      </c>
      <c r="AA90" s="51" t="n">
        <v>0</v>
      </c>
      <c r="AB90" s="52" t="n">
        <v>3000</v>
      </c>
      <c r="AC90" s="51" t="n">
        <v>0</v>
      </c>
      <c r="AD90" s="32"/>
    </row>
    <row r="91" s="34" customFormat="true" ht="73.5" hidden="false" customHeight="true" outlineLevel="0" collapsed="false">
      <c r="A91" s="35" t="s">
        <v>262</v>
      </c>
      <c r="B91" s="72" t="s">
        <v>263</v>
      </c>
      <c r="C91" s="37" t="s">
        <v>47</v>
      </c>
      <c r="D91" s="64" t="s">
        <v>264</v>
      </c>
      <c r="E91" s="38" t="s">
        <v>49</v>
      </c>
      <c r="F91" s="37" t="s">
        <v>180</v>
      </c>
      <c r="G91" s="38" t="s">
        <v>51</v>
      </c>
      <c r="H91" s="38" t="s">
        <v>95</v>
      </c>
      <c r="I91" s="36" t="s">
        <v>182</v>
      </c>
      <c r="J91" s="36" t="s">
        <v>62</v>
      </c>
      <c r="K91" s="36"/>
      <c r="L91" s="39" t="n">
        <f aca="false">L92</f>
        <v>100</v>
      </c>
      <c r="M91" s="39" t="n">
        <f aca="false">M92</f>
        <v>0</v>
      </c>
      <c r="N91" s="31" t="n">
        <f aca="false">N92</f>
        <v>0</v>
      </c>
      <c r="O91" s="39" t="n">
        <f aca="false">O92</f>
        <v>0</v>
      </c>
      <c r="P91" s="39" t="n">
        <f aca="false">P92</f>
        <v>0</v>
      </c>
      <c r="Q91" s="39" t="n">
        <f aca="false">Q92</f>
        <v>0</v>
      </c>
      <c r="R91" s="39" t="n">
        <f aca="false">R92</f>
        <v>300</v>
      </c>
      <c r="S91" s="39" t="n">
        <f aca="false">S92</f>
        <v>0</v>
      </c>
      <c r="T91" s="31" t="n">
        <f aca="false">T92</f>
        <v>2336</v>
      </c>
      <c r="U91" s="39" t="n">
        <f aca="false">U92</f>
        <v>2586</v>
      </c>
      <c r="V91" s="39" t="n">
        <f aca="false">V92</f>
        <v>2836</v>
      </c>
      <c r="W91" s="39" t="n">
        <f aca="false">W92</f>
        <v>2836</v>
      </c>
      <c r="X91" s="39" t="n">
        <f aca="false">X92</f>
        <v>300</v>
      </c>
      <c r="Y91" s="31" t="n">
        <f aca="false">Y92</f>
        <v>2336</v>
      </c>
      <c r="Z91" s="39" t="n">
        <f aca="false">Z92</f>
        <v>2586</v>
      </c>
      <c r="AA91" s="39" t="n">
        <f aca="false">AA92</f>
        <v>300</v>
      </c>
      <c r="AB91" s="31" t="n">
        <f aca="false">AB92</f>
        <v>2336</v>
      </c>
      <c r="AC91" s="39" t="n">
        <f aca="false">AC92</f>
        <v>2586</v>
      </c>
      <c r="AD91" s="66" t="s">
        <v>81</v>
      </c>
    </row>
    <row r="92" s="34" customFormat="true" ht="66.75" hidden="false" customHeight="true" outlineLevel="0" collapsed="false">
      <c r="A92" s="42" t="s">
        <v>265</v>
      </c>
      <c r="B92" s="43"/>
      <c r="C92" s="44"/>
      <c r="D92" s="46"/>
      <c r="E92" s="45"/>
      <c r="F92" s="47" t="s">
        <v>180</v>
      </c>
      <c r="G92" s="49" t="s">
        <v>51</v>
      </c>
      <c r="H92" s="49" t="s">
        <v>95</v>
      </c>
      <c r="I92" s="50"/>
      <c r="J92" s="36" t="s">
        <v>62</v>
      </c>
      <c r="K92" s="36"/>
      <c r="L92" s="51" t="n">
        <v>100</v>
      </c>
      <c r="M92" s="51" t="n">
        <v>0</v>
      </c>
      <c r="N92" s="52" t="n">
        <v>0</v>
      </c>
      <c r="O92" s="51" t="n">
        <v>0</v>
      </c>
      <c r="P92" s="51" t="n">
        <v>0</v>
      </c>
      <c r="Q92" s="51" t="n">
        <v>0</v>
      </c>
      <c r="R92" s="51" t="n">
        <f aca="false">600-300</f>
        <v>300</v>
      </c>
      <c r="S92" s="51" t="n">
        <v>0</v>
      </c>
      <c r="T92" s="52" t="n">
        <v>2336</v>
      </c>
      <c r="U92" s="51" t="n">
        <v>2586</v>
      </c>
      <c r="V92" s="51" t="n">
        <v>2836</v>
      </c>
      <c r="W92" s="51" t="n">
        <v>2836</v>
      </c>
      <c r="X92" s="51" t="n">
        <v>300</v>
      </c>
      <c r="Y92" s="52" t="n">
        <v>2336</v>
      </c>
      <c r="Z92" s="51" t="n">
        <v>2586</v>
      </c>
      <c r="AA92" s="51" t="n">
        <f aca="false">600-300</f>
        <v>300</v>
      </c>
      <c r="AB92" s="52" t="n">
        <v>2336</v>
      </c>
      <c r="AC92" s="51" t="n">
        <v>2586</v>
      </c>
      <c r="AD92" s="32"/>
    </row>
    <row r="93" s="34" customFormat="true" ht="84.75" hidden="false" customHeight="true" outlineLevel="0" collapsed="false">
      <c r="A93" s="35" t="s">
        <v>266</v>
      </c>
      <c r="B93" s="72" t="s">
        <v>267</v>
      </c>
      <c r="C93" s="37" t="s">
        <v>47</v>
      </c>
      <c r="D93" s="64" t="s">
        <v>268</v>
      </c>
      <c r="E93" s="38" t="s">
        <v>49</v>
      </c>
      <c r="F93" s="37" t="s">
        <v>269</v>
      </c>
      <c r="G93" s="38" t="s">
        <v>51</v>
      </c>
      <c r="H93" s="38" t="s">
        <v>270</v>
      </c>
      <c r="I93" s="36" t="s">
        <v>182</v>
      </c>
      <c r="J93" s="36" t="s">
        <v>172</v>
      </c>
      <c r="K93" s="36"/>
      <c r="L93" s="39" t="n">
        <f aca="false">L94</f>
        <v>1516.5</v>
      </c>
      <c r="M93" s="39" t="n">
        <f aca="false">M94</f>
        <v>0</v>
      </c>
      <c r="N93" s="31" t="n">
        <f aca="false">N94</f>
        <v>3560</v>
      </c>
      <c r="O93" s="39" t="n">
        <f aca="false">O94</f>
        <v>2810</v>
      </c>
      <c r="P93" s="39" t="n">
        <f aca="false">P94</f>
        <v>3060</v>
      </c>
      <c r="Q93" s="39" t="n">
        <f aca="false">Q94</f>
        <v>3060</v>
      </c>
      <c r="R93" s="39" t="n">
        <f aca="false">R94</f>
        <v>300</v>
      </c>
      <c r="S93" s="39" t="n">
        <f aca="false">S94</f>
        <v>0</v>
      </c>
      <c r="T93" s="31" t="n">
        <f aca="false">T94</f>
        <v>2336</v>
      </c>
      <c r="U93" s="39" t="n">
        <f aca="false">U94</f>
        <v>2586</v>
      </c>
      <c r="V93" s="39" t="n">
        <f aca="false">V94</f>
        <v>2836</v>
      </c>
      <c r="W93" s="39" t="n">
        <f aca="false">W94</f>
        <v>2836</v>
      </c>
      <c r="X93" s="39" t="n">
        <f aca="false">X94</f>
        <v>300</v>
      </c>
      <c r="Y93" s="31" t="n">
        <f aca="false">Y94</f>
        <v>2336</v>
      </c>
      <c r="Z93" s="39" t="n">
        <f aca="false">Z94</f>
        <v>2586</v>
      </c>
      <c r="AA93" s="39" t="n">
        <f aca="false">AA94</f>
        <v>300</v>
      </c>
      <c r="AB93" s="31" t="n">
        <f aca="false">AB94</f>
        <v>2336</v>
      </c>
      <c r="AC93" s="39" t="n">
        <f aca="false">AC94</f>
        <v>2586</v>
      </c>
      <c r="AD93" s="66" t="s">
        <v>81</v>
      </c>
    </row>
    <row r="94" s="34" customFormat="true" ht="96" hidden="false" customHeight="true" outlineLevel="0" collapsed="false">
      <c r="A94" s="42" t="s">
        <v>271</v>
      </c>
      <c r="B94" s="43"/>
      <c r="C94" s="44"/>
      <c r="D94" s="46"/>
      <c r="E94" s="45"/>
      <c r="F94" s="47" t="s">
        <v>272</v>
      </c>
      <c r="G94" s="49" t="s">
        <v>273</v>
      </c>
      <c r="H94" s="49" t="s">
        <v>274</v>
      </c>
      <c r="I94" s="50"/>
      <c r="J94" s="36" t="s">
        <v>172</v>
      </c>
      <c r="K94" s="36"/>
      <c r="L94" s="51" t="n">
        <v>1516.5</v>
      </c>
      <c r="M94" s="51" t="n">
        <v>0</v>
      </c>
      <c r="N94" s="52" t="n">
        <v>3560</v>
      </c>
      <c r="O94" s="51" t="n">
        <v>2810</v>
      </c>
      <c r="P94" s="51" t="n">
        <v>3060</v>
      </c>
      <c r="Q94" s="51" t="n">
        <v>3060</v>
      </c>
      <c r="R94" s="51" t="n">
        <f aca="false">600-300</f>
        <v>300</v>
      </c>
      <c r="S94" s="51" t="n">
        <v>0</v>
      </c>
      <c r="T94" s="52" t="n">
        <v>2336</v>
      </c>
      <c r="U94" s="51" t="n">
        <v>2586</v>
      </c>
      <c r="V94" s="51" t="n">
        <v>2836</v>
      </c>
      <c r="W94" s="51" t="n">
        <v>2836</v>
      </c>
      <c r="X94" s="51" t="n">
        <v>300</v>
      </c>
      <c r="Y94" s="52" t="n">
        <v>2336</v>
      </c>
      <c r="Z94" s="51" t="n">
        <v>2586</v>
      </c>
      <c r="AA94" s="51" t="n">
        <f aca="false">600-300</f>
        <v>300</v>
      </c>
      <c r="AB94" s="52" t="n">
        <v>2336</v>
      </c>
      <c r="AC94" s="51" t="n">
        <v>2586</v>
      </c>
      <c r="AD94" s="32"/>
    </row>
    <row r="95" s="34" customFormat="true" ht="74.25" hidden="false" customHeight="true" outlineLevel="0" collapsed="false">
      <c r="A95" s="35" t="s">
        <v>275</v>
      </c>
      <c r="B95" s="72" t="s">
        <v>276</v>
      </c>
      <c r="C95" s="37" t="s">
        <v>47</v>
      </c>
      <c r="D95" s="64" t="s">
        <v>277</v>
      </c>
      <c r="E95" s="38" t="s">
        <v>49</v>
      </c>
      <c r="F95" s="37" t="s">
        <v>180</v>
      </c>
      <c r="G95" s="38" t="s">
        <v>278</v>
      </c>
      <c r="H95" s="38" t="s">
        <v>95</v>
      </c>
      <c r="I95" s="36" t="s">
        <v>279</v>
      </c>
      <c r="J95" s="36" t="s">
        <v>253</v>
      </c>
      <c r="K95" s="36"/>
      <c r="L95" s="39" t="n">
        <f aca="false">SUM(L96:L96)</f>
        <v>180</v>
      </c>
      <c r="M95" s="39" t="n">
        <f aca="false">SUM(M96:M96)</f>
        <v>180</v>
      </c>
      <c r="N95" s="31" t="n">
        <f aca="false">SUM(N96:N96)</f>
        <v>120</v>
      </c>
      <c r="O95" s="39" t="n">
        <f aca="false">SUM(O96:O96)</f>
        <v>120</v>
      </c>
      <c r="P95" s="39" t="n">
        <f aca="false">SUM(P96:P96)</f>
        <v>124.8</v>
      </c>
      <c r="Q95" s="39" t="n">
        <f aca="false">SUM(Q96:Q96)</f>
        <v>124.8</v>
      </c>
      <c r="R95" s="39" t="n">
        <f aca="false">SUM(R96:R96)</f>
        <v>360</v>
      </c>
      <c r="S95" s="39" t="n">
        <f aca="false">SUM(S96:S96)</f>
        <v>360</v>
      </c>
      <c r="T95" s="31" t="n">
        <f aca="false">SUM(T96:T96)</f>
        <v>360</v>
      </c>
      <c r="U95" s="39" t="n">
        <f aca="false">SUM(U96:U96)</f>
        <v>360</v>
      </c>
      <c r="V95" s="39" t="n">
        <f aca="false">SUM(V96:V96)</f>
        <v>360</v>
      </c>
      <c r="W95" s="39" t="n">
        <f aca="false">SUM(W96:W96)</f>
        <v>360</v>
      </c>
      <c r="X95" s="39" t="n">
        <f aca="false">SUM(X96:X96)</f>
        <v>360</v>
      </c>
      <c r="Y95" s="31" t="n">
        <f aca="false">SUM(Y96:Y96)</f>
        <v>360</v>
      </c>
      <c r="Z95" s="39" t="n">
        <f aca="false">SUM(Z96:Z96)</f>
        <v>360</v>
      </c>
      <c r="AA95" s="39" t="n">
        <f aca="false">SUM(AA96:AA96)</f>
        <v>360</v>
      </c>
      <c r="AB95" s="31" t="n">
        <f aca="false">SUM(AB96:AB96)</f>
        <v>360</v>
      </c>
      <c r="AC95" s="39" t="n">
        <f aca="false">SUM(AC96:AC96)</f>
        <v>360</v>
      </c>
      <c r="AD95" s="66" t="s">
        <v>81</v>
      </c>
    </row>
    <row r="96" s="34" customFormat="true" ht="73.5" hidden="false" customHeight="true" outlineLevel="0" collapsed="false">
      <c r="A96" s="42" t="s">
        <v>280</v>
      </c>
      <c r="B96" s="43"/>
      <c r="C96" s="62"/>
      <c r="D96" s="46"/>
      <c r="E96" s="46"/>
      <c r="F96" s="63" t="s">
        <v>281</v>
      </c>
      <c r="G96" s="49" t="s">
        <v>282</v>
      </c>
      <c r="H96" s="49" t="s">
        <v>171</v>
      </c>
      <c r="I96" s="50"/>
      <c r="J96" s="36" t="s">
        <v>253</v>
      </c>
      <c r="K96" s="36"/>
      <c r="L96" s="51" t="n">
        <v>180</v>
      </c>
      <c r="M96" s="51" t="n">
        <v>180</v>
      </c>
      <c r="N96" s="52" t="n">
        <v>120</v>
      </c>
      <c r="O96" s="51" t="n">
        <v>120</v>
      </c>
      <c r="P96" s="51" t="n">
        <v>124.8</v>
      </c>
      <c r="Q96" s="51" t="n">
        <v>124.8</v>
      </c>
      <c r="R96" s="51" t="n">
        <v>360</v>
      </c>
      <c r="S96" s="51" t="n">
        <v>360</v>
      </c>
      <c r="T96" s="52" t="n">
        <v>360</v>
      </c>
      <c r="U96" s="51" t="n">
        <v>360</v>
      </c>
      <c r="V96" s="51" t="n">
        <v>360</v>
      </c>
      <c r="W96" s="51" t="n">
        <v>360</v>
      </c>
      <c r="X96" s="51" t="n">
        <v>360</v>
      </c>
      <c r="Y96" s="52" t="n">
        <v>360</v>
      </c>
      <c r="Z96" s="51" t="n">
        <v>360</v>
      </c>
      <c r="AA96" s="51" t="n">
        <v>360</v>
      </c>
      <c r="AB96" s="52" t="n">
        <v>360</v>
      </c>
      <c r="AC96" s="51" t="n">
        <v>360</v>
      </c>
      <c r="AD96" s="32"/>
    </row>
    <row r="97" s="34" customFormat="true" ht="144.75" hidden="false" customHeight="true" outlineLevel="0" collapsed="false">
      <c r="A97" s="35" t="s">
        <v>283</v>
      </c>
      <c r="B97" s="36" t="s">
        <v>284</v>
      </c>
      <c r="C97" s="37" t="s">
        <v>47</v>
      </c>
      <c r="D97" s="64" t="s">
        <v>285</v>
      </c>
      <c r="E97" s="38" t="s">
        <v>49</v>
      </c>
      <c r="F97" s="70" t="s">
        <v>286</v>
      </c>
      <c r="G97" s="38" t="s">
        <v>287</v>
      </c>
      <c r="H97" s="38" t="s">
        <v>198</v>
      </c>
      <c r="I97" s="36" t="s">
        <v>288</v>
      </c>
      <c r="J97" s="36" t="s">
        <v>289</v>
      </c>
      <c r="K97" s="36"/>
      <c r="L97" s="39" t="n">
        <f aca="false">SUM(L98:L99)</f>
        <v>9245</v>
      </c>
      <c r="M97" s="39" t="n">
        <f aca="false">SUM(M98:M99)</f>
        <v>9245</v>
      </c>
      <c r="N97" s="31" t="n">
        <f aca="false">SUM(N98:N99)</f>
        <v>5348.1</v>
      </c>
      <c r="O97" s="39" t="n">
        <f aca="false">SUM(O98:O99)</f>
        <v>5370.9</v>
      </c>
      <c r="P97" s="39" t="n">
        <f aca="false">SUM(P98:P99)</f>
        <v>5585.7</v>
      </c>
      <c r="Q97" s="39" t="n">
        <f aca="false">SUM(Q98:Q99)</f>
        <v>5585.7</v>
      </c>
      <c r="R97" s="39" t="n">
        <f aca="false">SUM(R98:R99)</f>
        <v>8652.2</v>
      </c>
      <c r="S97" s="39" t="n">
        <f aca="false">SUM(S98:S99)</f>
        <v>8637.2</v>
      </c>
      <c r="T97" s="31" t="n">
        <f aca="false">SUM(T98:T99)</f>
        <v>9325</v>
      </c>
      <c r="U97" s="39" t="n">
        <f aca="false">SUM(U98:U99)</f>
        <v>9325</v>
      </c>
      <c r="V97" s="39" t="n">
        <f aca="false">SUM(V98:V99)</f>
        <v>9325</v>
      </c>
      <c r="W97" s="39" t="n">
        <f aca="false">SUM(W98:W99)</f>
        <v>9325</v>
      </c>
      <c r="X97" s="39" t="n">
        <f aca="false">SUM(X98:X99)</f>
        <v>8652.2</v>
      </c>
      <c r="Y97" s="31" t="n">
        <f aca="false">SUM(Y98:Y99)</f>
        <v>9325</v>
      </c>
      <c r="Z97" s="39" t="n">
        <f aca="false">SUM(Z98:Z99)</f>
        <v>9325</v>
      </c>
      <c r="AA97" s="39" t="n">
        <f aca="false">SUM(AA98:AA99)</f>
        <v>8652.2</v>
      </c>
      <c r="AB97" s="31" t="n">
        <f aca="false">SUM(AB98:AB99)</f>
        <v>9325</v>
      </c>
      <c r="AC97" s="39" t="n">
        <f aca="false">SUM(AC98:AC99)</f>
        <v>9325</v>
      </c>
      <c r="AD97" s="66" t="s">
        <v>201</v>
      </c>
    </row>
    <row r="98" s="34" customFormat="true" ht="61.5" hidden="false" customHeight="true" outlineLevel="0" collapsed="false">
      <c r="A98" s="82" t="s">
        <v>290</v>
      </c>
      <c r="B98" s="43"/>
      <c r="C98" s="62"/>
      <c r="D98" s="53"/>
      <c r="E98" s="46"/>
      <c r="F98" s="63" t="s">
        <v>291</v>
      </c>
      <c r="G98" s="54"/>
      <c r="H98" s="49" t="s">
        <v>171</v>
      </c>
      <c r="I98" s="83"/>
      <c r="J98" s="36" t="s">
        <v>289</v>
      </c>
      <c r="K98" s="36"/>
      <c r="L98" s="51" t="n">
        <v>8945</v>
      </c>
      <c r="M98" s="51" t="n">
        <v>8945</v>
      </c>
      <c r="N98" s="52" t="n">
        <v>5048.1</v>
      </c>
      <c r="O98" s="51" t="n">
        <v>5070.9</v>
      </c>
      <c r="P98" s="51" t="n">
        <v>5285.7</v>
      </c>
      <c r="Q98" s="51" t="n">
        <v>5285.7</v>
      </c>
      <c r="R98" s="51" t="n">
        <v>8562.2</v>
      </c>
      <c r="S98" s="51" t="n">
        <v>8562.2</v>
      </c>
      <c r="T98" s="52" t="n">
        <v>9025</v>
      </c>
      <c r="U98" s="51" t="n">
        <v>9025</v>
      </c>
      <c r="V98" s="51" t="n">
        <v>9025</v>
      </c>
      <c r="W98" s="51" t="n">
        <v>9025</v>
      </c>
      <c r="X98" s="51" t="n">
        <v>8562.2</v>
      </c>
      <c r="Y98" s="52" t="n">
        <v>9025</v>
      </c>
      <c r="Z98" s="51" t="n">
        <v>9025</v>
      </c>
      <c r="AA98" s="51" t="n">
        <v>8562.2</v>
      </c>
      <c r="AB98" s="52" t="n">
        <v>9025</v>
      </c>
      <c r="AC98" s="51" t="n">
        <v>9025</v>
      </c>
      <c r="AD98" s="32"/>
    </row>
    <row r="99" s="34" customFormat="true" ht="61.5" hidden="false" customHeight="true" outlineLevel="0" collapsed="false">
      <c r="A99" s="42" t="s">
        <v>292</v>
      </c>
      <c r="B99" s="43"/>
      <c r="C99" s="62"/>
      <c r="D99" s="53"/>
      <c r="E99" s="46"/>
      <c r="F99" s="63" t="s">
        <v>291</v>
      </c>
      <c r="G99" s="54"/>
      <c r="H99" s="49" t="s">
        <v>293</v>
      </c>
      <c r="I99" s="83"/>
      <c r="J99" s="36" t="s">
        <v>289</v>
      </c>
      <c r="K99" s="36"/>
      <c r="L99" s="51" t="n">
        <v>300</v>
      </c>
      <c r="M99" s="51" t="n">
        <v>300</v>
      </c>
      <c r="N99" s="52" t="n">
        <v>300</v>
      </c>
      <c r="O99" s="51" t="n">
        <v>300</v>
      </c>
      <c r="P99" s="51" t="n">
        <v>300</v>
      </c>
      <c r="Q99" s="51" t="n">
        <v>300</v>
      </c>
      <c r="R99" s="51" t="n">
        <v>90</v>
      </c>
      <c r="S99" s="51" t="n">
        <v>75</v>
      </c>
      <c r="T99" s="52" t="n">
        <v>300</v>
      </c>
      <c r="U99" s="51" t="n">
        <v>300</v>
      </c>
      <c r="V99" s="51" t="n">
        <v>300</v>
      </c>
      <c r="W99" s="51" t="n">
        <v>300</v>
      </c>
      <c r="X99" s="51" t="n">
        <v>90</v>
      </c>
      <c r="Y99" s="52" t="n">
        <v>300</v>
      </c>
      <c r="Z99" s="51" t="n">
        <v>300</v>
      </c>
      <c r="AA99" s="51" t="n">
        <v>90</v>
      </c>
      <c r="AB99" s="52" t="n">
        <v>300</v>
      </c>
      <c r="AC99" s="51" t="n">
        <v>300</v>
      </c>
      <c r="AD99" s="32"/>
    </row>
    <row r="100" s="34" customFormat="true" ht="74.25" hidden="false" customHeight="true" outlineLevel="0" collapsed="false">
      <c r="A100" s="35" t="s">
        <v>294</v>
      </c>
      <c r="B100" s="72" t="s">
        <v>295</v>
      </c>
      <c r="C100" s="37" t="s">
        <v>47</v>
      </c>
      <c r="D100" s="64" t="s">
        <v>296</v>
      </c>
      <c r="E100" s="38" t="s">
        <v>49</v>
      </c>
      <c r="F100" s="37" t="s">
        <v>297</v>
      </c>
      <c r="G100" s="38" t="s">
        <v>298</v>
      </c>
      <c r="H100" s="81"/>
      <c r="I100" s="36" t="s">
        <v>223</v>
      </c>
      <c r="J100" s="36" t="s">
        <v>62</v>
      </c>
      <c r="K100" s="36"/>
      <c r="L100" s="39" t="n">
        <f aca="false">L101</f>
        <v>500</v>
      </c>
      <c r="M100" s="39" t="n">
        <f aca="false">M101</f>
        <v>500</v>
      </c>
      <c r="N100" s="31" t="n">
        <f aca="false">N101</f>
        <v>550</v>
      </c>
      <c r="O100" s="39" t="n">
        <f aca="false">O101</f>
        <v>570</v>
      </c>
      <c r="P100" s="39" t="n">
        <f aca="false">P101</f>
        <v>650</v>
      </c>
      <c r="Q100" s="39" t="n">
        <f aca="false">Q101</f>
        <v>650</v>
      </c>
      <c r="R100" s="39" t="n">
        <f aca="false">R101</f>
        <v>400</v>
      </c>
      <c r="S100" s="39" t="n">
        <f aca="false">S101</f>
        <v>400</v>
      </c>
      <c r="T100" s="31" t="n">
        <f aca="false">T101</f>
        <v>500</v>
      </c>
      <c r="U100" s="39" t="n">
        <f aca="false">U101</f>
        <v>550</v>
      </c>
      <c r="V100" s="39" t="n">
        <f aca="false">V101</f>
        <v>570</v>
      </c>
      <c r="W100" s="39" t="n">
        <f aca="false">W101</f>
        <v>570</v>
      </c>
      <c r="X100" s="39" t="n">
        <f aca="false">X101</f>
        <v>400</v>
      </c>
      <c r="Y100" s="31" t="n">
        <f aca="false">Y101</f>
        <v>500</v>
      </c>
      <c r="Z100" s="39" t="n">
        <f aca="false">Z101</f>
        <v>550</v>
      </c>
      <c r="AA100" s="39" t="n">
        <f aca="false">AA101</f>
        <v>400</v>
      </c>
      <c r="AB100" s="31" t="n">
        <f aca="false">AB101</f>
        <v>500</v>
      </c>
      <c r="AC100" s="39" t="n">
        <f aca="false">AC101</f>
        <v>550</v>
      </c>
      <c r="AD100" s="66" t="s">
        <v>81</v>
      </c>
    </row>
    <row r="101" s="34" customFormat="true" ht="62.25" hidden="false" customHeight="true" outlineLevel="0" collapsed="false">
      <c r="A101" s="42" t="s">
        <v>299</v>
      </c>
      <c r="B101" s="43"/>
      <c r="C101" s="44"/>
      <c r="D101" s="46"/>
      <c r="E101" s="46"/>
      <c r="F101" s="47" t="s">
        <v>174</v>
      </c>
      <c r="G101" s="49" t="s">
        <v>300</v>
      </c>
      <c r="H101" s="49" t="s">
        <v>171</v>
      </c>
      <c r="I101" s="50"/>
      <c r="J101" s="36" t="s">
        <v>62</v>
      </c>
      <c r="K101" s="36"/>
      <c r="L101" s="51" t="n">
        <v>500</v>
      </c>
      <c r="M101" s="51" t="n">
        <v>500</v>
      </c>
      <c r="N101" s="52" t="n">
        <v>550</v>
      </c>
      <c r="O101" s="51" t="n">
        <v>570</v>
      </c>
      <c r="P101" s="51" t="n">
        <v>650</v>
      </c>
      <c r="Q101" s="51" t="n">
        <v>650</v>
      </c>
      <c r="R101" s="51" t="n">
        <v>400</v>
      </c>
      <c r="S101" s="51" t="n">
        <v>400</v>
      </c>
      <c r="T101" s="52" t="n">
        <v>500</v>
      </c>
      <c r="U101" s="51" t="n">
        <v>550</v>
      </c>
      <c r="V101" s="51" t="n">
        <v>570</v>
      </c>
      <c r="W101" s="51" t="n">
        <v>570</v>
      </c>
      <c r="X101" s="51" t="n">
        <v>400</v>
      </c>
      <c r="Y101" s="52" t="n">
        <v>500</v>
      </c>
      <c r="Z101" s="51" t="n">
        <v>550</v>
      </c>
      <c r="AA101" s="51" t="n">
        <v>400</v>
      </c>
      <c r="AB101" s="52" t="n">
        <v>500</v>
      </c>
      <c r="AC101" s="51" t="n">
        <v>550</v>
      </c>
      <c r="AD101" s="32"/>
    </row>
    <row r="102" s="34" customFormat="true" ht="72.75" hidden="false" customHeight="true" outlineLevel="0" collapsed="false">
      <c r="A102" s="35" t="s">
        <v>301</v>
      </c>
      <c r="B102" s="72" t="s">
        <v>302</v>
      </c>
      <c r="C102" s="37" t="s">
        <v>47</v>
      </c>
      <c r="D102" s="64" t="s">
        <v>303</v>
      </c>
      <c r="E102" s="38" t="s">
        <v>49</v>
      </c>
      <c r="F102" s="79" t="s">
        <v>180</v>
      </c>
      <c r="G102" s="38" t="s">
        <v>190</v>
      </c>
      <c r="H102" s="38" t="s">
        <v>95</v>
      </c>
      <c r="I102" s="36" t="s">
        <v>53</v>
      </c>
      <c r="J102" s="36" t="s">
        <v>62</v>
      </c>
      <c r="K102" s="36"/>
      <c r="L102" s="39" t="n">
        <f aca="false">SUM(L103:L103)</f>
        <v>123</v>
      </c>
      <c r="M102" s="39" t="n">
        <f aca="false">SUM(M103:M103)</f>
        <v>97</v>
      </c>
      <c r="N102" s="31" t="n">
        <f aca="false">SUM(N103:N103)</f>
        <v>107.5</v>
      </c>
      <c r="O102" s="39" t="n">
        <f aca="false">SUM(O103:O103)</f>
        <v>112.5</v>
      </c>
      <c r="P102" s="39" t="n">
        <f aca="false">SUM(P103:P103)</f>
        <v>112.5</v>
      </c>
      <c r="Q102" s="39" t="n">
        <f aca="false">SUM(Q103:Q103)</f>
        <v>112.5</v>
      </c>
      <c r="R102" s="39" t="n">
        <f aca="false">SUM(R103:R103)</f>
        <v>100</v>
      </c>
      <c r="S102" s="39" t="n">
        <f aca="false">SUM(S103:S103)</f>
        <v>91.9</v>
      </c>
      <c r="T102" s="31" t="n">
        <f aca="false">SUM(T103:T103)</f>
        <v>113</v>
      </c>
      <c r="U102" s="39" t="n">
        <f aca="false">SUM(U103:U103)</f>
        <v>107.5</v>
      </c>
      <c r="V102" s="39" t="n">
        <f aca="false">SUM(V103:V103)</f>
        <v>112.5</v>
      </c>
      <c r="W102" s="39" t="n">
        <f aca="false">SUM(W103:W103)</f>
        <v>112.5</v>
      </c>
      <c r="X102" s="39" t="n">
        <f aca="false">SUM(X103:X103)</f>
        <v>100</v>
      </c>
      <c r="Y102" s="31" t="n">
        <f aca="false">SUM(Y103:Y103)</f>
        <v>123</v>
      </c>
      <c r="Z102" s="39" t="n">
        <f aca="false">SUM(Z103:Z103)</f>
        <v>107.5</v>
      </c>
      <c r="AA102" s="39" t="n">
        <f aca="false">SUM(AA103:AA103)</f>
        <v>100</v>
      </c>
      <c r="AB102" s="31" t="n">
        <f aca="false">SUM(AB103:AB103)</f>
        <v>113</v>
      </c>
      <c r="AC102" s="39" t="n">
        <f aca="false">SUM(AC103:AC103)</f>
        <v>107.5</v>
      </c>
      <c r="AD102" s="66" t="s">
        <v>81</v>
      </c>
    </row>
    <row r="103" s="34" customFormat="true" ht="72" hidden="false" customHeight="true" outlineLevel="0" collapsed="false">
      <c r="A103" s="42" t="s">
        <v>304</v>
      </c>
      <c r="B103" s="43"/>
      <c r="C103" s="62"/>
      <c r="D103" s="84"/>
      <c r="E103" s="46"/>
      <c r="F103" s="63" t="s">
        <v>305</v>
      </c>
      <c r="G103" s="85"/>
      <c r="H103" s="49" t="s">
        <v>171</v>
      </c>
      <c r="I103" s="83"/>
      <c r="J103" s="36" t="s">
        <v>62</v>
      </c>
      <c r="K103" s="36"/>
      <c r="L103" s="51" t="n">
        <v>123</v>
      </c>
      <c r="M103" s="51" t="n">
        <v>97</v>
      </c>
      <c r="N103" s="52" t="n">
        <v>107.5</v>
      </c>
      <c r="O103" s="51" t="n">
        <v>112.5</v>
      </c>
      <c r="P103" s="51" t="n">
        <v>112.5</v>
      </c>
      <c r="Q103" s="51" t="n">
        <v>112.5</v>
      </c>
      <c r="R103" s="51" t="n">
        <v>100</v>
      </c>
      <c r="S103" s="51" t="n">
        <v>91.9</v>
      </c>
      <c r="T103" s="52" t="n">
        <v>113</v>
      </c>
      <c r="U103" s="51" t="n">
        <v>107.5</v>
      </c>
      <c r="V103" s="51" t="n">
        <v>112.5</v>
      </c>
      <c r="W103" s="51" t="n">
        <v>112.5</v>
      </c>
      <c r="X103" s="51" t="n">
        <v>100</v>
      </c>
      <c r="Y103" s="52" t="n">
        <v>123</v>
      </c>
      <c r="Z103" s="51" t="n">
        <v>107.5</v>
      </c>
      <c r="AA103" s="51" t="n">
        <v>100</v>
      </c>
      <c r="AB103" s="52" t="n">
        <v>113</v>
      </c>
      <c r="AC103" s="51" t="n">
        <v>107.5</v>
      </c>
      <c r="AD103" s="32"/>
    </row>
    <row r="104" s="34" customFormat="true" ht="134.25" hidden="false" customHeight="true" outlineLevel="0" collapsed="false">
      <c r="A104" s="25" t="s">
        <v>306</v>
      </c>
      <c r="B104" s="26" t="s">
        <v>307</v>
      </c>
      <c r="C104" s="27" t="s">
        <v>40</v>
      </c>
      <c r="D104" s="28" t="s">
        <v>40</v>
      </c>
      <c r="E104" s="29" t="s">
        <v>40</v>
      </c>
      <c r="F104" s="27" t="s">
        <v>40</v>
      </c>
      <c r="G104" s="28" t="s">
        <v>40</v>
      </c>
      <c r="H104" s="29" t="s">
        <v>40</v>
      </c>
      <c r="I104" s="30" t="s">
        <v>40</v>
      </c>
      <c r="J104" s="30" t="s">
        <v>40</v>
      </c>
      <c r="K104" s="30"/>
      <c r="L104" s="31" t="n">
        <f aca="false">L105+L114+L116+L119</f>
        <v>132299.6</v>
      </c>
      <c r="M104" s="31" t="n">
        <f aca="false">M105+M114+M116+M119</f>
        <v>129988.3</v>
      </c>
      <c r="N104" s="31" t="n">
        <f aca="false">N105+N114+N116+N119</f>
        <v>131783.1</v>
      </c>
      <c r="O104" s="31" t="n">
        <f aca="false">O105+O114+O116+O119</f>
        <v>123310</v>
      </c>
      <c r="P104" s="31" t="n">
        <f aca="false">P105+P114+P116+P119</f>
        <v>123577.8</v>
      </c>
      <c r="Q104" s="31" t="n">
        <f aca="false">Q105+Q114+Q116+Q119</f>
        <v>123577.8</v>
      </c>
      <c r="R104" s="31" t="e">
        <f aca="false">R105+R114+#REF!+R116+R119</f>
        <v>#VALUE!</v>
      </c>
      <c r="S104" s="31" t="e">
        <f aca="false">S105+S114+#REF!+S116+S119</f>
        <v>#VALUE!</v>
      </c>
      <c r="T104" s="31" t="e">
        <f aca="false">T105+T114+#REF!+T116+T119</f>
        <v>#VALUE!</v>
      </c>
      <c r="U104" s="31" t="e">
        <f aca="false">U105+U114+#REF!+U116+U119</f>
        <v>#VALUE!</v>
      </c>
      <c r="V104" s="31" t="e">
        <f aca="false">V105+V114+#REF!+V116+V119</f>
        <v>#VALUE!</v>
      </c>
      <c r="W104" s="31" t="e">
        <f aca="false">W105+W114+#REF!+W116+W119</f>
        <v>#VALUE!</v>
      </c>
      <c r="X104" s="31" t="e">
        <f aca="false">X105+X114+#REF!+X116+X119</f>
        <v>#VALUE!</v>
      </c>
      <c r="Y104" s="31" t="e">
        <f aca="false">Y105+Y114+#REF!+Y116+Y119</f>
        <v>#VALUE!</v>
      </c>
      <c r="Z104" s="31" t="e">
        <f aca="false">Z105+Z114+#REF!+Z116+Z119</f>
        <v>#VALUE!</v>
      </c>
      <c r="AA104" s="31" t="e">
        <f aca="false">AA105+AA114+#REF!+AA116+AA119</f>
        <v>#VALUE!</v>
      </c>
      <c r="AB104" s="31" t="e">
        <f aca="false">AB105+AB114+#REF!+AB116+AB119</f>
        <v>#VALUE!</v>
      </c>
      <c r="AC104" s="31" t="e">
        <f aca="false">AC105+AC114+#REF!+AC116+AC119</f>
        <v>#VALUE!</v>
      </c>
      <c r="AD104" s="32"/>
    </row>
    <row r="105" s="34" customFormat="true" ht="72.75" hidden="false" customHeight="true" outlineLevel="0" collapsed="false">
      <c r="A105" s="35" t="s">
        <v>308</v>
      </c>
      <c r="B105" s="36" t="s">
        <v>309</v>
      </c>
      <c r="C105" s="37" t="s">
        <v>47</v>
      </c>
      <c r="D105" s="64" t="s">
        <v>310</v>
      </c>
      <c r="E105" s="38" t="s">
        <v>49</v>
      </c>
      <c r="F105" s="79" t="s">
        <v>180</v>
      </c>
      <c r="G105" s="38" t="s">
        <v>311</v>
      </c>
      <c r="H105" s="38" t="s">
        <v>95</v>
      </c>
      <c r="I105" s="36" t="s">
        <v>53</v>
      </c>
      <c r="J105" s="36" t="s">
        <v>312</v>
      </c>
      <c r="K105" s="36"/>
      <c r="L105" s="39" t="n">
        <f aca="false">SUM(L106:L113)</f>
        <v>64255.6</v>
      </c>
      <c r="M105" s="39" t="n">
        <f aca="false">SUM(M106:M113)</f>
        <v>64144.2</v>
      </c>
      <c r="N105" s="31" t="n">
        <f aca="false">SUM(N106:N113)</f>
        <v>68277.6</v>
      </c>
      <c r="O105" s="39" t="n">
        <f aca="false">SUM(O106:O113)</f>
        <v>68365.8</v>
      </c>
      <c r="P105" s="39" t="n">
        <f aca="false">SUM(P106:P113)</f>
        <v>67887.3</v>
      </c>
      <c r="Q105" s="39" t="n">
        <f aca="false">SUM(Q106:Q113)</f>
        <v>67887.3</v>
      </c>
      <c r="R105" s="39" t="n">
        <f aca="false">SUM(R106:R113)</f>
        <v>63040.2</v>
      </c>
      <c r="S105" s="39" t="n">
        <f aca="false">SUM(S106:S113)</f>
        <v>62115.7</v>
      </c>
      <c r="T105" s="31" t="n">
        <f aca="false">SUM(T106:T113)</f>
        <v>65831.7</v>
      </c>
      <c r="U105" s="39" t="n">
        <f aca="false">SUM(U106:U113)</f>
        <v>65886.1</v>
      </c>
      <c r="V105" s="39" t="n">
        <f aca="false">SUM(V106:V113)</f>
        <v>66103.9</v>
      </c>
      <c r="W105" s="39" t="n">
        <f aca="false">SUM(W106:W113)</f>
        <v>66103.9</v>
      </c>
      <c r="X105" s="39" t="n">
        <f aca="false">SUM(X106:X113)</f>
        <v>63783.3</v>
      </c>
      <c r="Y105" s="31" t="n">
        <f aca="false">SUM(Y106:Y113)</f>
        <v>66423</v>
      </c>
      <c r="Z105" s="39" t="n">
        <f aca="false">SUM(Z106:Z113)</f>
        <v>66472.2</v>
      </c>
      <c r="AA105" s="39" t="n">
        <f aca="false">SUM(AA106:AA113)</f>
        <v>63040.2</v>
      </c>
      <c r="AB105" s="31" t="n">
        <f aca="false">SUM(AB106:AB113)</f>
        <v>65831.7</v>
      </c>
      <c r="AC105" s="39" t="n">
        <f aca="false">SUM(AC106:AC113)</f>
        <v>65886.1</v>
      </c>
      <c r="AD105" s="66" t="s">
        <v>313</v>
      </c>
    </row>
    <row r="106" s="34" customFormat="true" ht="60.75" hidden="false" customHeight="true" outlineLevel="0" collapsed="false">
      <c r="A106" s="42" t="s">
        <v>314</v>
      </c>
      <c r="B106" s="43"/>
      <c r="C106" s="44"/>
      <c r="D106" s="45"/>
      <c r="E106" s="46"/>
      <c r="F106" s="47" t="s">
        <v>315</v>
      </c>
      <c r="G106" s="48" t="s">
        <v>316</v>
      </c>
      <c r="H106" s="49" t="s">
        <v>317</v>
      </c>
      <c r="I106" s="50"/>
      <c r="J106" s="36" t="s">
        <v>318</v>
      </c>
      <c r="K106" s="36"/>
      <c r="L106" s="51" t="n">
        <v>26483.6</v>
      </c>
      <c r="M106" s="51" t="n">
        <v>26376.4</v>
      </c>
      <c r="N106" s="52" t="n">
        <v>28845</v>
      </c>
      <c r="O106" s="51" t="n">
        <v>28940.6</v>
      </c>
      <c r="P106" s="51" t="n">
        <v>28461.6</v>
      </c>
      <c r="Q106" s="51" t="n">
        <v>28461.6</v>
      </c>
      <c r="R106" s="51" t="n">
        <v>27543.7</v>
      </c>
      <c r="S106" s="51" t="n">
        <v>26619.4</v>
      </c>
      <c r="T106" s="52" t="n">
        <v>28238.2</v>
      </c>
      <c r="U106" s="51" t="n">
        <v>28475.4</v>
      </c>
      <c r="V106" s="51" t="n">
        <v>28698.2</v>
      </c>
      <c r="W106" s="51" t="n">
        <v>28698.2</v>
      </c>
      <c r="X106" s="51" t="n">
        <v>27993.9</v>
      </c>
      <c r="Y106" s="52" t="n">
        <v>28532.4</v>
      </c>
      <c r="Z106" s="51" t="n">
        <v>28781.5</v>
      </c>
      <c r="AA106" s="51" t="n">
        <v>27543.7</v>
      </c>
      <c r="AB106" s="52" t="n">
        <v>28238.2</v>
      </c>
      <c r="AC106" s="51" t="n">
        <v>28475.4</v>
      </c>
      <c r="AD106" s="32"/>
    </row>
    <row r="107" s="34" customFormat="true" ht="60.75" hidden="false" customHeight="true" outlineLevel="0" collapsed="false">
      <c r="A107" s="42" t="s">
        <v>319</v>
      </c>
      <c r="B107" s="43"/>
      <c r="C107" s="44"/>
      <c r="D107" s="45"/>
      <c r="E107" s="46"/>
      <c r="F107" s="47" t="s">
        <v>315</v>
      </c>
      <c r="G107" s="48" t="s">
        <v>320</v>
      </c>
      <c r="H107" s="49" t="s">
        <v>317</v>
      </c>
      <c r="I107" s="50"/>
      <c r="J107" s="36" t="s">
        <v>318</v>
      </c>
      <c r="K107" s="36"/>
      <c r="L107" s="51" t="n">
        <v>1859.6</v>
      </c>
      <c r="M107" s="51" t="n">
        <v>1859.6</v>
      </c>
      <c r="N107" s="52" t="n">
        <v>1933.9</v>
      </c>
      <c r="O107" s="51" t="n">
        <v>1933.9</v>
      </c>
      <c r="P107" s="51" t="n">
        <v>1933.9</v>
      </c>
      <c r="Q107" s="51" t="n">
        <v>1933.9</v>
      </c>
      <c r="R107" s="51" t="n">
        <v>1780.6</v>
      </c>
      <c r="S107" s="51" t="n">
        <v>1780.6</v>
      </c>
      <c r="T107" s="52" t="n">
        <v>1859.6</v>
      </c>
      <c r="U107" s="51" t="n">
        <v>1859.6</v>
      </c>
      <c r="V107" s="51" t="n">
        <v>1859.6</v>
      </c>
      <c r="W107" s="51" t="n">
        <v>1859.6</v>
      </c>
      <c r="X107" s="51" t="n">
        <v>1780.6</v>
      </c>
      <c r="Y107" s="52" t="n">
        <v>1859.6</v>
      </c>
      <c r="Z107" s="51" t="n">
        <v>1859.6</v>
      </c>
      <c r="AA107" s="51" t="n">
        <v>1780.6</v>
      </c>
      <c r="AB107" s="52" t="n">
        <v>1859.6</v>
      </c>
      <c r="AC107" s="51" t="n">
        <v>1859.6</v>
      </c>
      <c r="AD107" s="32"/>
    </row>
    <row r="108" s="34" customFormat="true" ht="72.75" hidden="false" customHeight="true" outlineLevel="0" collapsed="false">
      <c r="A108" s="42" t="s">
        <v>321</v>
      </c>
      <c r="B108" s="43"/>
      <c r="C108" s="44"/>
      <c r="D108" s="46"/>
      <c r="E108" s="46"/>
      <c r="F108" s="47" t="s">
        <v>322</v>
      </c>
      <c r="G108" s="49" t="s">
        <v>323</v>
      </c>
      <c r="H108" s="49" t="s">
        <v>324</v>
      </c>
      <c r="I108" s="50"/>
      <c r="J108" s="36" t="s">
        <v>325</v>
      </c>
      <c r="K108" s="36"/>
      <c r="L108" s="51" t="n">
        <v>15730</v>
      </c>
      <c r="M108" s="51" t="n">
        <v>15730</v>
      </c>
      <c r="N108" s="52" t="n">
        <v>16336.7</v>
      </c>
      <c r="O108" s="51" t="n">
        <v>16336.7</v>
      </c>
      <c r="P108" s="51" t="n">
        <v>16336.7</v>
      </c>
      <c r="Q108" s="51" t="n">
        <v>16336.7</v>
      </c>
      <c r="R108" s="51" t="n">
        <v>14558.4</v>
      </c>
      <c r="S108" s="51" t="n">
        <v>14558.4</v>
      </c>
      <c r="T108" s="52" t="n">
        <v>15580</v>
      </c>
      <c r="U108" s="51" t="n">
        <v>15580</v>
      </c>
      <c r="V108" s="51" t="n">
        <v>15580</v>
      </c>
      <c r="W108" s="51" t="n">
        <v>15580</v>
      </c>
      <c r="X108" s="51" t="n">
        <v>14633.3</v>
      </c>
      <c r="Y108" s="52" t="n">
        <v>15730</v>
      </c>
      <c r="Z108" s="51" t="n">
        <v>15730</v>
      </c>
      <c r="AA108" s="51" t="n">
        <v>14558.4</v>
      </c>
      <c r="AB108" s="52" t="n">
        <v>15580</v>
      </c>
      <c r="AC108" s="51" t="n">
        <v>15580</v>
      </c>
      <c r="AD108" s="32"/>
    </row>
    <row r="109" s="34" customFormat="true" ht="49.5" hidden="false" customHeight="true" outlineLevel="0" collapsed="false">
      <c r="A109" s="42" t="s">
        <v>326</v>
      </c>
      <c r="B109" s="43"/>
      <c r="C109" s="44"/>
      <c r="D109" s="46"/>
      <c r="E109" s="46"/>
      <c r="F109" s="47" t="s">
        <v>327</v>
      </c>
      <c r="G109" s="49" t="s">
        <v>328</v>
      </c>
      <c r="H109" s="49" t="s">
        <v>329</v>
      </c>
      <c r="I109" s="50"/>
      <c r="J109" s="36" t="s">
        <v>62</v>
      </c>
      <c r="K109" s="36"/>
      <c r="L109" s="51" t="n">
        <v>13014.9</v>
      </c>
      <c r="M109" s="51" t="n">
        <v>13010.7</v>
      </c>
      <c r="N109" s="52" t="n">
        <v>13628.9</v>
      </c>
      <c r="O109" s="51" t="n">
        <v>13658.8</v>
      </c>
      <c r="P109" s="51" t="n">
        <v>13659.3</v>
      </c>
      <c r="Q109" s="51" t="n">
        <v>13659.3</v>
      </c>
      <c r="R109" s="51" t="n">
        <v>12308.1</v>
      </c>
      <c r="S109" s="51" t="n">
        <v>12307.9</v>
      </c>
      <c r="T109" s="52" t="n">
        <v>13070.5</v>
      </c>
      <c r="U109" s="51" t="n">
        <v>12927.7</v>
      </c>
      <c r="V109" s="51" t="n">
        <v>12922.7</v>
      </c>
      <c r="W109" s="51" t="n">
        <v>12922.7</v>
      </c>
      <c r="X109" s="51" t="n">
        <v>12447.9</v>
      </c>
      <c r="Y109" s="52" t="n">
        <v>13137.6</v>
      </c>
      <c r="Z109" s="51" t="n">
        <v>12977.7</v>
      </c>
      <c r="AA109" s="51" t="n">
        <v>12308.1</v>
      </c>
      <c r="AB109" s="52" t="n">
        <v>13070.5</v>
      </c>
      <c r="AC109" s="51" t="n">
        <v>12927.7</v>
      </c>
      <c r="AD109" s="32"/>
    </row>
    <row r="110" s="34" customFormat="true" ht="48.75" hidden="false" customHeight="true" outlineLevel="0" collapsed="false">
      <c r="A110" s="42" t="s">
        <v>330</v>
      </c>
      <c r="B110" s="43"/>
      <c r="C110" s="44"/>
      <c r="D110" s="46"/>
      <c r="E110" s="46"/>
      <c r="F110" s="47" t="s">
        <v>50</v>
      </c>
      <c r="G110" s="49" t="s">
        <v>331</v>
      </c>
      <c r="H110" s="49" t="s">
        <v>52</v>
      </c>
      <c r="I110" s="50"/>
      <c r="J110" s="36" t="s">
        <v>332</v>
      </c>
      <c r="K110" s="36"/>
      <c r="L110" s="51" t="n">
        <v>1878.4</v>
      </c>
      <c r="M110" s="51" t="n">
        <v>1878.4</v>
      </c>
      <c r="N110" s="52" t="n">
        <v>1952.8</v>
      </c>
      <c r="O110" s="51" t="n">
        <v>1933.9</v>
      </c>
      <c r="P110" s="51" t="n">
        <v>1933.9</v>
      </c>
      <c r="Q110" s="51" t="n">
        <v>1933.9</v>
      </c>
      <c r="R110" s="51" t="n">
        <v>1931.9</v>
      </c>
      <c r="S110" s="51" t="n">
        <v>1931.9</v>
      </c>
      <c r="T110" s="52" t="n">
        <v>1878.4</v>
      </c>
      <c r="U110" s="51" t="n">
        <v>1859.5</v>
      </c>
      <c r="V110" s="51" t="n">
        <v>1859.5</v>
      </c>
      <c r="W110" s="51" t="n">
        <v>1859.5</v>
      </c>
      <c r="X110" s="51" t="n">
        <v>1931.9</v>
      </c>
      <c r="Y110" s="52" t="n">
        <v>1878.4</v>
      </c>
      <c r="Z110" s="51" t="n">
        <v>1859.5</v>
      </c>
      <c r="AA110" s="51" t="n">
        <v>1931.9</v>
      </c>
      <c r="AB110" s="52" t="n">
        <v>1878.4</v>
      </c>
      <c r="AC110" s="51" t="n">
        <v>1859.5</v>
      </c>
      <c r="AD110" s="32"/>
    </row>
    <row r="111" s="34" customFormat="true" ht="27" hidden="false" customHeight="true" outlineLevel="0" collapsed="false">
      <c r="A111" s="42" t="s">
        <v>333</v>
      </c>
      <c r="B111" s="43"/>
      <c r="C111" s="44"/>
      <c r="D111" s="46"/>
      <c r="E111" s="46"/>
      <c r="F111" s="47" t="s">
        <v>50</v>
      </c>
      <c r="G111" s="49" t="s">
        <v>334</v>
      </c>
      <c r="H111" s="49" t="s">
        <v>52</v>
      </c>
      <c r="I111" s="50"/>
      <c r="J111" s="36" t="s">
        <v>335</v>
      </c>
      <c r="K111" s="36"/>
      <c r="L111" s="51" t="n">
        <v>1606.1</v>
      </c>
      <c r="M111" s="51" t="n">
        <v>1606.1</v>
      </c>
      <c r="N111" s="52" t="n">
        <v>1669.6</v>
      </c>
      <c r="O111" s="51" t="n">
        <v>1651.2</v>
      </c>
      <c r="P111" s="51" t="n">
        <v>1651.2</v>
      </c>
      <c r="Q111" s="51" t="n">
        <v>1651.2</v>
      </c>
      <c r="R111" s="51" t="n">
        <v>1548.2</v>
      </c>
      <c r="S111" s="51" t="n">
        <v>1548.2</v>
      </c>
      <c r="T111" s="52" t="n">
        <v>1606.1</v>
      </c>
      <c r="U111" s="51" t="n">
        <v>1587.7</v>
      </c>
      <c r="V111" s="51" t="n">
        <v>1587.7</v>
      </c>
      <c r="W111" s="51" t="n">
        <v>1587.7</v>
      </c>
      <c r="X111" s="51" t="n">
        <v>1548.2</v>
      </c>
      <c r="Y111" s="52" t="n">
        <v>1606.1</v>
      </c>
      <c r="Z111" s="51" t="n">
        <v>1587.7</v>
      </c>
      <c r="AA111" s="51" t="n">
        <v>1548.2</v>
      </c>
      <c r="AB111" s="52" t="n">
        <v>1606.1</v>
      </c>
      <c r="AC111" s="51" t="n">
        <v>1587.7</v>
      </c>
      <c r="AD111" s="32"/>
    </row>
    <row r="112" s="34" customFormat="true" ht="51" hidden="false" customHeight="true" outlineLevel="0" collapsed="false">
      <c r="A112" s="42" t="s">
        <v>336</v>
      </c>
      <c r="B112" s="43"/>
      <c r="C112" s="44"/>
      <c r="D112" s="46"/>
      <c r="E112" s="46"/>
      <c r="F112" s="47" t="s">
        <v>50</v>
      </c>
      <c r="G112" s="49" t="s">
        <v>334</v>
      </c>
      <c r="H112" s="49" t="s">
        <v>52</v>
      </c>
      <c r="I112" s="50"/>
      <c r="J112" s="36" t="s">
        <v>335</v>
      </c>
      <c r="K112" s="36"/>
      <c r="L112" s="51" t="n">
        <v>2496.1</v>
      </c>
      <c r="M112" s="51" t="n">
        <v>2496.1</v>
      </c>
      <c r="N112" s="52" t="n">
        <v>2865.7</v>
      </c>
      <c r="O112" s="51" t="n">
        <v>2865.7</v>
      </c>
      <c r="P112" s="51" t="n">
        <v>2865.7</v>
      </c>
      <c r="Q112" s="51" t="n">
        <v>2865.7</v>
      </c>
      <c r="R112" s="51" t="n">
        <v>2123.6</v>
      </c>
      <c r="S112" s="51" t="n">
        <v>2123.6</v>
      </c>
      <c r="T112" s="52" t="n">
        <v>2397.8</v>
      </c>
      <c r="U112" s="51" t="n">
        <v>2395.1</v>
      </c>
      <c r="V112" s="51" t="n">
        <v>2395.1</v>
      </c>
      <c r="W112" s="51" t="n">
        <v>2395.1</v>
      </c>
      <c r="X112" s="51" t="n">
        <v>2201.8</v>
      </c>
      <c r="Y112" s="52" t="n">
        <v>2477.8</v>
      </c>
      <c r="Z112" s="51" t="n">
        <v>2475.1</v>
      </c>
      <c r="AA112" s="51" t="n">
        <v>2123.6</v>
      </c>
      <c r="AB112" s="52" t="n">
        <v>2397.8</v>
      </c>
      <c r="AC112" s="51" t="n">
        <v>2395.1</v>
      </c>
      <c r="AD112" s="32"/>
    </row>
    <row r="113" s="34" customFormat="true" ht="72" hidden="false" customHeight="true" outlineLevel="0" collapsed="false">
      <c r="A113" s="42" t="s">
        <v>337</v>
      </c>
      <c r="B113" s="43"/>
      <c r="C113" s="44"/>
      <c r="D113" s="46"/>
      <c r="E113" s="46"/>
      <c r="F113" s="47" t="s">
        <v>338</v>
      </c>
      <c r="G113" s="49" t="s">
        <v>339</v>
      </c>
      <c r="H113" s="49" t="s">
        <v>340</v>
      </c>
      <c r="I113" s="50"/>
      <c r="J113" s="36" t="s">
        <v>335</v>
      </c>
      <c r="K113" s="36"/>
      <c r="L113" s="51" t="n">
        <v>1186.9</v>
      </c>
      <c r="M113" s="51" t="n">
        <v>1186.9</v>
      </c>
      <c r="N113" s="52" t="n">
        <v>1045</v>
      </c>
      <c r="O113" s="51" t="n">
        <v>1045</v>
      </c>
      <c r="P113" s="51" t="n">
        <v>1045</v>
      </c>
      <c r="Q113" s="51" t="n">
        <v>1045</v>
      </c>
      <c r="R113" s="51" t="n">
        <v>1245.7</v>
      </c>
      <c r="S113" s="51" t="n">
        <v>1245.7</v>
      </c>
      <c r="T113" s="52" t="n">
        <v>1201.1</v>
      </c>
      <c r="U113" s="51" t="n">
        <v>1201.1</v>
      </c>
      <c r="V113" s="51" t="n">
        <v>1201.1</v>
      </c>
      <c r="W113" s="51" t="n">
        <v>1201.1</v>
      </c>
      <c r="X113" s="51" t="n">
        <v>1245.7</v>
      </c>
      <c r="Y113" s="52" t="n">
        <v>1201.1</v>
      </c>
      <c r="Z113" s="51" t="n">
        <v>1201.1</v>
      </c>
      <c r="AA113" s="51" t="n">
        <v>1245.7</v>
      </c>
      <c r="AB113" s="52" t="n">
        <v>1201.1</v>
      </c>
      <c r="AC113" s="51" t="n">
        <v>1201.1</v>
      </c>
      <c r="AD113" s="32"/>
    </row>
    <row r="114" s="34" customFormat="true" ht="105" hidden="false" customHeight="true" outlineLevel="0" collapsed="false">
      <c r="A114" s="35" t="s">
        <v>341</v>
      </c>
      <c r="B114" s="72" t="s">
        <v>342</v>
      </c>
      <c r="C114" s="37" t="s">
        <v>47</v>
      </c>
      <c r="D114" s="64" t="s">
        <v>343</v>
      </c>
      <c r="E114" s="38" t="s">
        <v>49</v>
      </c>
      <c r="F114" s="37" t="s">
        <v>344</v>
      </c>
      <c r="G114" s="65" t="s">
        <v>160</v>
      </c>
      <c r="H114" s="38" t="s">
        <v>198</v>
      </c>
      <c r="I114" s="36" t="s">
        <v>53</v>
      </c>
      <c r="J114" s="36" t="s">
        <v>224</v>
      </c>
      <c r="K114" s="36"/>
      <c r="L114" s="39" t="n">
        <f aca="false">SUM(L115:L115)</f>
        <v>42727.5</v>
      </c>
      <c r="M114" s="39" t="n">
        <f aca="false">SUM(M115:M115)</f>
        <v>40537.4</v>
      </c>
      <c r="N114" s="31" t="n">
        <f aca="false">SUM(N115:N115)</f>
        <v>43473.6</v>
      </c>
      <c r="O114" s="39" t="n">
        <f aca="false">SUM(O115:O115)</f>
        <v>43301.9</v>
      </c>
      <c r="P114" s="39" t="n">
        <f aca="false">SUM(P115:P115)</f>
        <v>43582.5</v>
      </c>
      <c r="Q114" s="39" t="n">
        <f aca="false">SUM(Q115:Q115)</f>
        <v>43582.5</v>
      </c>
      <c r="R114" s="39" t="n">
        <f aca="false">SUM(R115:R115)</f>
        <v>35805.3</v>
      </c>
      <c r="S114" s="39" t="n">
        <f aca="false">SUM(S115:S115)</f>
        <v>34333.5</v>
      </c>
      <c r="T114" s="31" t="n">
        <f aca="false">SUM(T115:T115)</f>
        <v>40228.1</v>
      </c>
      <c r="U114" s="39" t="n">
        <f aca="false">SUM(U115:U115)</f>
        <v>38995</v>
      </c>
      <c r="V114" s="39" t="n">
        <f aca="false">SUM(V115:V115)</f>
        <v>39468</v>
      </c>
      <c r="W114" s="39" t="n">
        <f aca="false">SUM(W115:W115)</f>
        <v>39468</v>
      </c>
      <c r="X114" s="39" t="n">
        <f aca="false">SUM(X115:X115)</f>
        <v>37557.6</v>
      </c>
      <c r="Y114" s="31" t="n">
        <f aca="false">SUM(Y115:Y115)</f>
        <v>41344.6</v>
      </c>
      <c r="Z114" s="39" t="n">
        <f aca="false">SUM(Z115:Z115)</f>
        <v>39094.1</v>
      </c>
      <c r="AA114" s="39" t="n">
        <f aca="false">SUM(AA115:AA115)</f>
        <v>35805.3</v>
      </c>
      <c r="AB114" s="31" t="n">
        <f aca="false">SUM(AB115:AB115)</f>
        <v>40228.1</v>
      </c>
      <c r="AC114" s="39" t="n">
        <f aca="false">SUM(AC115:AC115)</f>
        <v>38995</v>
      </c>
      <c r="AD114" s="66" t="s">
        <v>313</v>
      </c>
    </row>
    <row r="115" s="34" customFormat="true" ht="84" hidden="false" customHeight="true" outlineLevel="0" collapsed="false">
      <c r="A115" s="42" t="s">
        <v>345</v>
      </c>
      <c r="B115" s="43"/>
      <c r="C115" s="44"/>
      <c r="D115" s="46"/>
      <c r="E115" s="46"/>
      <c r="F115" s="47" t="s">
        <v>346</v>
      </c>
      <c r="G115" s="49" t="s">
        <v>347</v>
      </c>
      <c r="H115" s="49" t="s">
        <v>348</v>
      </c>
      <c r="I115" s="50"/>
      <c r="J115" s="36" t="s">
        <v>224</v>
      </c>
      <c r="K115" s="36"/>
      <c r="L115" s="51" t="n">
        <v>42727.5</v>
      </c>
      <c r="M115" s="51" t="n">
        <v>40537.4</v>
      </c>
      <c r="N115" s="52" t="n">
        <v>43473.6</v>
      </c>
      <c r="O115" s="51" t="n">
        <v>43301.9</v>
      </c>
      <c r="P115" s="51" t="n">
        <v>43582.5</v>
      </c>
      <c r="Q115" s="51" t="n">
        <v>43582.5</v>
      </c>
      <c r="R115" s="51" t="n">
        <v>35805.3</v>
      </c>
      <c r="S115" s="51" t="n">
        <v>34333.5</v>
      </c>
      <c r="T115" s="52" t="n">
        <v>40228.1</v>
      </c>
      <c r="U115" s="51" t="n">
        <v>38995</v>
      </c>
      <c r="V115" s="51" t="n">
        <v>39468</v>
      </c>
      <c r="W115" s="51" t="n">
        <v>39468</v>
      </c>
      <c r="X115" s="51" t="n">
        <v>37557.6</v>
      </c>
      <c r="Y115" s="52" t="n">
        <v>41344.6</v>
      </c>
      <c r="Z115" s="51" t="n">
        <v>39094.1</v>
      </c>
      <c r="AA115" s="51" t="n">
        <v>35805.3</v>
      </c>
      <c r="AB115" s="52" t="n">
        <v>40228.1</v>
      </c>
      <c r="AC115" s="51" t="n">
        <v>38995</v>
      </c>
      <c r="AD115" s="32"/>
    </row>
    <row r="116" s="34" customFormat="true" ht="132.75" hidden="false" customHeight="true" outlineLevel="0" collapsed="false">
      <c r="A116" s="35" t="s">
        <v>349</v>
      </c>
      <c r="B116" s="72" t="s">
        <v>350</v>
      </c>
      <c r="C116" s="37" t="s">
        <v>47</v>
      </c>
      <c r="D116" s="64" t="s">
        <v>351</v>
      </c>
      <c r="E116" s="38" t="s">
        <v>49</v>
      </c>
      <c r="F116" s="70" t="s">
        <v>352</v>
      </c>
      <c r="G116" s="38" t="s">
        <v>353</v>
      </c>
      <c r="H116" s="38" t="s">
        <v>354</v>
      </c>
      <c r="I116" s="36" t="s">
        <v>53</v>
      </c>
      <c r="J116" s="36" t="s">
        <v>355</v>
      </c>
      <c r="K116" s="36"/>
      <c r="L116" s="39" t="n">
        <f aca="false">L117+L118</f>
        <v>11312.8</v>
      </c>
      <c r="M116" s="39" t="n">
        <f aca="false">M117+M118</f>
        <v>11312.8</v>
      </c>
      <c r="N116" s="31" t="n">
        <f aca="false">N117+N118</f>
        <v>11642.3</v>
      </c>
      <c r="O116" s="39" t="n">
        <f aca="false">O117+O118</f>
        <v>11642.3</v>
      </c>
      <c r="P116" s="39" t="n">
        <f aca="false">P117+P118</f>
        <v>12108</v>
      </c>
      <c r="Q116" s="39" t="n">
        <f aca="false">Q117+Q118</f>
        <v>12108</v>
      </c>
      <c r="R116" s="39" t="n">
        <f aca="false">R117</f>
        <v>10880</v>
      </c>
      <c r="S116" s="39" t="n">
        <f aca="false">S117</f>
        <v>10880</v>
      </c>
      <c r="T116" s="31" t="n">
        <f aca="false">T117</f>
        <v>11312.8</v>
      </c>
      <c r="U116" s="39" t="n">
        <f aca="false">U117</f>
        <v>11312.8</v>
      </c>
      <c r="V116" s="39" t="n">
        <f aca="false">V117</f>
        <v>11312.8</v>
      </c>
      <c r="W116" s="39" t="n">
        <f aca="false">W117</f>
        <v>11312.8</v>
      </c>
      <c r="X116" s="39" t="n">
        <f aca="false">X117</f>
        <v>10880</v>
      </c>
      <c r="Y116" s="31" t="n">
        <f aca="false">Y117</f>
        <v>11312.8</v>
      </c>
      <c r="Z116" s="39" t="n">
        <f aca="false">Z117</f>
        <v>11312.8</v>
      </c>
      <c r="AA116" s="39" t="n">
        <f aca="false">AA117</f>
        <v>10880</v>
      </c>
      <c r="AB116" s="31" t="n">
        <f aca="false">AB117</f>
        <v>11312.8</v>
      </c>
      <c r="AC116" s="39" t="n">
        <f aca="false">AC117</f>
        <v>11312.8</v>
      </c>
      <c r="AD116" s="66" t="s">
        <v>201</v>
      </c>
    </row>
    <row r="117" s="34" customFormat="true" ht="84.75" hidden="false" customHeight="true" outlineLevel="0" collapsed="false">
      <c r="A117" s="42" t="s">
        <v>356</v>
      </c>
      <c r="B117" s="43"/>
      <c r="C117" s="44"/>
      <c r="D117" s="53"/>
      <c r="E117" s="46"/>
      <c r="F117" s="47" t="s">
        <v>357</v>
      </c>
      <c r="G117" s="54"/>
      <c r="H117" s="49" t="s">
        <v>358</v>
      </c>
      <c r="I117" s="50"/>
      <c r="J117" s="36" t="s">
        <v>355</v>
      </c>
      <c r="K117" s="36"/>
      <c r="L117" s="51" t="n">
        <v>8145.2</v>
      </c>
      <c r="M117" s="51" t="n">
        <v>8145.2</v>
      </c>
      <c r="N117" s="52" t="n">
        <v>11642.3</v>
      </c>
      <c r="O117" s="51" t="n">
        <v>11642.3</v>
      </c>
      <c r="P117" s="51" t="n">
        <v>12108</v>
      </c>
      <c r="Q117" s="51" t="n">
        <v>12108</v>
      </c>
      <c r="R117" s="51" t="n">
        <v>10880</v>
      </c>
      <c r="S117" s="51" t="n">
        <v>10880</v>
      </c>
      <c r="T117" s="52" t="n">
        <v>11312.8</v>
      </c>
      <c r="U117" s="51" t="n">
        <v>11312.8</v>
      </c>
      <c r="V117" s="51" t="n">
        <v>11312.8</v>
      </c>
      <c r="W117" s="51" t="n">
        <v>11312.8</v>
      </c>
      <c r="X117" s="51" t="n">
        <v>10880</v>
      </c>
      <c r="Y117" s="52" t="n">
        <v>11312.8</v>
      </c>
      <c r="Z117" s="51" t="n">
        <v>11312.8</v>
      </c>
      <c r="AA117" s="51" t="n">
        <v>10880</v>
      </c>
      <c r="AB117" s="52" t="n">
        <v>11312.8</v>
      </c>
      <c r="AC117" s="51" t="n">
        <v>11312.8</v>
      </c>
      <c r="AD117" s="32"/>
    </row>
    <row r="118" s="34" customFormat="true" ht="84.75" hidden="false" customHeight="true" outlineLevel="0" collapsed="false">
      <c r="A118" s="42" t="s">
        <v>359</v>
      </c>
      <c r="B118" s="43"/>
      <c r="C118" s="44"/>
      <c r="D118" s="53"/>
      <c r="E118" s="46"/>
      <c r="F118" s="47" t="s">
        <v>357</v>
      </c>
      <c r="G118" s="54"/>
      <c r="H118" s="49" t="s">
        <v>358</v>
      </c>
      <c r="I118" s="50"/>
      <c r="J118" s="36" t="s">
        <v>355</v>
      </c>
      <c r="K118" s="36"/>
      <c r="L118" s="51" t="n">
        <v>3167.6</v>
      </c>
      <c r="M118" s="51" t="n">
        <v>3167.6</v>
      </c>
      <c r="N118" s="52" t="n">
        <v>0</v>
      </c>
      <c r="O118" s="51" t="n">
        <v>0</v>
      </c>
      <c r="P118" s="51" t="n">
        <v>0</v>
      </c>
      <c r="Q118" s="51" t="n">
        <v>0</v>
      </c>
      <c r="R118" s="51" t="n">
        <v>10880</v>
      </c>
      <c r="S118" s="51" t="n">
        <v>10880</v>
      </c>
      <c r="T118" s="52" t="n">
        <v>11312.8</v>
      </c>
      <c r="U118" s="51" t="n">
        <v>11312.8</v>
      </c>
      <c r="V118" s="51" t="n">
        <v>11312.8</v>
      </c>
      <c r="W118" s="51" t="n">
        <v>11312.8</v>
      </c>
      <c r="X118" s="51" t="n">
        <v>10880</v>
      </c>
      <c r="Y118" s="52" t="n">
        <v>11312.8</v>
      </c>
      <c r="Z118" s="51" t="n">
        <v>11312.8</v>
      </c>
      <c r="AA118" s="51" t="n">
        <v>10880</v>
      </c>
      <c r="AB118" s="52" t="n">
        <v>11312.8</v>
      </c>
      <c r="AC118" s="51" t="n">
        <v>11312.8</v>
      </c>
      <c r="AD118" s="32"/>
    </row>
    <row r="119" s="34" customFormat="true" ht="134.25" hidden="false" customHeight="true" outlineLevel="0" collapsed="false">
      <c r="A119" s="35" t="s">
        <v>360</v>
      </c>
      <c r="B119" s="36" t="s">
        <v>361</v>
      </c>
      <c r="C119" s="37" t="s">
        <v>47</v>
      </c>
      <c r="D119" s="64" t="s">
        <v>362</v>
      </c>
      <c r="E119" s="38" t="s">
        <v>49</v>
      </c>
      <c r="F119" s="37" t="s">
        <v>363</v>
      </c>
      <c r="G119" s="65" t="s">
        <v>364</v>
      </c>
      <c r="H119" s="81"/>
      <c r="I119" s="36" t="s">
        <v>96</v>
      </c>
      <c r="J119" s="36" t="s">
        <v>150</v>
      </c>
      <c r="K119" s="36"/>
      <c r="L119" s="39" t="n">
        <f aca="false">SUM(L120:L126)</f>
        <v>14003.7</v>
      </c>
      <c r="M119" s="39" t="n">
        <f aca="false">SUM(M120:M126)</f>
        <v>13993.9</v>
      </c>
      <c r="N119" s="31" t="n">
        <f aca="false">SUM(N120:N126)</f>
        <v>8389.6</v>
      </c>
      <c r="O119" s="39" t="n">
        <f aca="false">SUM(O120:O126)</f>
        <v>0</v>
      </c>
      <c r="P119" s="39" t="n">
        <f aca="false">SUM(P120:P126)</f>
        <v>0</v>
      </c>
      <c r="Q119" s="39" t="n">
        <f aca="false">SUM(Q120:Q126)</f>
        <v>0</v>
      </c>
      <c r="R119" s="39" t="n">
        <f aca="false">SUM(R120:R124)</f>
        <v>29200</v>
      </c>
      <c r="S119" s="39" t="n">
        <f aca="false">SUM(S120:S124)</f>
        <v>29200</v>
      </c>
      <c r="T119" s="31" t="n">
        <f aca="false">SUM(T120:T124)</f>
        <v>14003.7</v>
      </c>
      <c r="U119" s="39" t="n">
        <f aca="false">SUM(U120:U124)</f>
        <v>6950</v>
      </c>
      <c r="V119" s="39" t="n">
        <f aca="false">SUM(V120:V124)</f>
        <v>0</v>
      </c>
      <c r="W119" s="39" t="n">
        <f aca="false">SUM(W120:W124)</f>
        <v>0</v>
      </c>
      <c r="X119" s="39" t="n">
        <f aca="false">SUM(X120:X124)</f>
        <v>29200</v>
      </c>
      <c r="Y119" s="31" t="n">
        <f aca="false">SUM(Y120:Y124)</f>
        <v>14003.7</v>
      </c>
      <c r="Z119" s="39" t="n">
        <f aca="false">SUM(Z120:Z124)</f>
        <v>6950</v>
      </c>
      <c r="AA119" s="39" t="n">
        <f aca="false">SUM(AA120:AA124)</f>
        <v>29200</v>
      </c>
      <c r="AB119" s="31" t="n">
        <f aca="false">SUM(AB120:AB124)</f>
        <v>14003.7</v>
      </c>
      <c r="AC119" s="39" t="n">
        <f aca="false">SUM(AC120:AC124)</f>
        <v>6950</v>
      </c>
      <c r="AD119" s="66" t="s">
        <v>81</v>
      </c>
    </row>
    <row r="120" s="34" customFormat="true" ht="84.75" hidden="false" customHeight="true" outlineLevel="0" collapsed="false">
      <c r="A120" s="42" t="s">
        <v>365</v>
      </c>
      <c r="B120" s="43"/>
      <c r="C120" s="44"/>
      <c r="D120" s="45"/>
      <c r="E120" s="46"/>
      <c r="F120" s="47" t="s">
        <v>366</v>
      </c>
      <c r="G120" s="48" t="s">
        <v>367</v>
      </c>
      <c r="H120" s="49" t="s">
        <v>368</v>
      </c>
      <c r="I120" s="50"/>
      <c r="J120" s="36" t="s">
        <v>150</v>
      </c>
      <c r="K120" s="36"/>
      <c r="L120" s="51" t="n">
        <v>0</v>
      </c>
      <c r="M120" s="51" t="n">
        <v>0</v>
      </c>
      <c r="N120" s="52" t="n">
        <v>700</v>
      </c>
      <c r="O120" s="51" t="n">
        <v>0</v>
      </c>
      <c r="P120" s="51" t="n">
        <v>0</v>
      </c>
      <c r="Q120" s="51" t="n">
        <v>0</v>
      </c>
      <c r="R120" s="51" t="n">
        <v>140.5</v>
      </c>
      <c r="S120" s="51" t="n">
        <v>140.5</v>
      </c>
      <c r="T120" s="52" t="n">
        <v>0</v>
      </c>
      <c r="U120" s="51" t="n">
        <v>700</v>
      </c>
      <c r="V120" s="51" t="n">
        <v>0</v>
      </c>
      <c r="W120" s="51" t="n">
        <v>0</v>
      </c>
      <c r="X120" s="51" t="n">
        <v>140.5</v>
      </c>
      <c r="Y120" s="52" t="n">
        <v>0</v>
      </c>
      <c r="Z120" s="51" t="n">
        <v>700</v>
      </c>
      <c r="AA120" s="51" t="n">
        <v>140.5</v>
      </c>
      <c r="AB120" s="52" t="n">
        <v>0</v>
      </c>
      <c r="AC120" s="51" t="n">
        <v>700</v>
      </c>
      <c r="AD120" s="32"/>
    </row>
    <row r="121" s="34" customFormat="true" ht="84.75" hidden="false" customHeight="true" outlineLevel="0" collapsed="false">
      <c r="A121" s="42" t="s">
        <v>369</v>
      </c>
      <c r="B121" s="43"/>
      <c r="C121" s="44"/>
      <c r="D121" s="46"/>
      <c r="E121" s="46"/>
      <c r="F121" s="47" t="s">
        <v>370</v>
      </c>
      <c r="G121" s="49" t="s">
        <v>371</v>
      </c>
      <c r="H121" s="49" t="s">
        <v>368</v>
      </c>
      <c r="I121" s="50"/>
      <c r="J121" s="36" t="s">
        <v>150</v>
      </c>
      <c r="K121" s="36"/>
      <c r="L121" s="51" t="n">
        <v>8088</v>
      </c>
      <c r="M121" s="51" t="n">
        <v>8088</v>
      </c>
      <c r="N121" s="52" t="n">
        <v>2950</v>
      </c>
      <c r="O121" s="51" t="n">
        <v>0</v>
      </c>
      <c r="P121" s="51" t="n">
        <v>0</v>
      </c>
      <c r="Q121" s="51" t="n">
        <v>0</v>
      </c>
      <c r="R121" s="51" t="n">
        <v>22758.7</v>
      </c>
      <c r="S121" s="51" t="n">
        <v>22758.7</v>
      </c>
      <c r="T121" s="52" t="n">
        <v>9927</v>
      </c>
      <c r="U121" s="51" t="n">
        <v>2950</v>
      </c>
      <c r="V121" s="51" t="n">
        <v>0</v>
      </c>
      <c r="W121" s="51" t="n">
        <v>0</v>
      </c>
      <c r="X121" s="51" t="n">
        <v>22758.7</v>
      </c>
      <c r="Y121" s="52" t="n">
        <v>9927</v>
      </c>
      <c r="Z121" s="51" t="n">
        <v>2950</v>
      </c>
      <c r="AA121" s="51" t="n">
        <v>22758.7</v>
      </c>
      <c r="AB121" s="52" t="n">
        <v>9927</v>
      </c>
      <c r="AC121" s="51" t="n">
        <v>2950</v>
      </c>
      <c r="AD121" s="32"/>
    </row>
    <row r="122" s="34" customFormat="true" ht="84.75" hidden="false" customHeight="true" outlineLevel="0" collapsed="false">
      <c r="A122" s="42" t="s">
        <v>372</v>
      </c>
      <c r="B122" s="43"/>
      <c r="C122" s="44"/>
      <c r="D122" s="45"/>
      <c r="E122" s="46"/>
      <c r="F122" s="47" t="s">
        <v>370</v>
      </c>
      <c r="G122" s="48" t="s">
        <v>100</v>
      </c>
      <c r="H122" s="49" t="s">
        <v>368</v>
      </c>
      <c r="I122" s="50"/>
      <c r="J122" s="36" t="s">
        <v>150</v>
      </c>
      <c r="K122" s="36"/>
      <c r="L122" s="51" t="n">
        <v>217</v>
      </c>
      <c r="M122" s="51" t="n">
        <v>217</v>
      </c>
      <c r="N122" s="52" t="n">
        <v>300</v>
      </c>
      <c r="O122" s="51" t="n">
        <v>0</v>
      </c>
      <c r="P122" s="51" t="n">
        <v>0</v>
      </c>
      <c r="Q122" s="51" t="n">
        <v>0</v>
      </c>
      <c r="R122" s="51" t="n">
        <v>200</v>
      </c>
      <c r="S122" s="51" t="n">
        <v>200</v>
      </c>
      <c r="T122" s="52" t="n">
        <f aca="false">200</f>
        <v>200</v>
      </c>
      <c r="U122" s="51" t="n">
        <v>300</v>
      </c>
      <c r="V122" s="51" t="n">
        <v>0</v>
      </c>
      <c r="W122" s="51" t="n">
        <v>0</v>
      </c>
      <c r="X122" s="51" t="n">
        <v>200</v>
      </c>
      <c r="Y122" s="52" t="n">
        <f aca="false">200</f>
        <v>200</v>
      </c>
      <c r="Z122" s="51" t="n">
        <v>300</v>
      </c>
      <c r="AA122" s="51" t="n">
        <v>200</v>
      </c>
      <c r="AB122" s="52" t="n">
        <f aca="false">200</f>
        <v>200</v>
      </c>
      <c r="AC122" s="51" t="n">
        <v>300</v>
      </c>
      <c r="AD122" s="32"/>
    </row>
    <row r="123" s="34" customFormat="true" ht="84" hidden="false" customHeight="true" outlineLevel="0" collapsed="false">
      <c r="A123" s="42" t="s">
        <v>373</v>
      </c>
      <c r="B123" s="43"/>
      <c r="C123" s="44"/>
      <c r="D123" s="45"/>
      <c r="E123" s="46"/>
      <c r="F123" s="47" t="s">
        <v>366</v>
      </c>
      <c r="G123" s="48" t="s">
        <v>374</v>
      </c>
      <c r="H123" s="49" t="s">
        <v>368</v>
      </c>
      <c r="I123" s="50"/>
      <c r="J123" s="36" t="s">
        <v>150</v>
      </c>
      <c r="K123" s="36"/>
      <c r="L123" s="51" t="n">
        <v>4101.9</v>
      </c>
      <c r="M123" s="51" t="n">
        <v>4101.9</v>
      </c>
      <c r="N123" s="52" t="n">
        <v>2000</v>
      </c>
      <c r="O123" s="51" t="n">
        <v>0</v>
      </c>
      <c r="P123" s="51" t="n">
        <v>0</v>
      </c>
      <c r="Q123" s="51" t="n">
        <v>0</v>
      </c>
      <c r="R123" s="51" t="n">
        <v>5096.4</v>
      </c>
      <c r="S123" s="51" t="n">
        <v>5096.4</v>
      </c>
      <c r="T123" s="52" t="n">
        <v>3056.7</v>
      </c>
      <c r="U123" s="51" t="n">
        <v>2000</v>
      </c>
      <c r="V123" s="51" t="n">
        <v>0</v>
      </c>
      <c r="W123" s="51" t="n">
        <v>0</v>
      </c>
      <c r="X123" s="51" t="n">
        <v>5096.4</v>
      </c>
      <c r="Y123" s="52" t="n">
        <v>3056.7</v>
      </c>
      <c r="Z123" s="51" t="n">
        <v>2000</v>
      </c>
      <c r="AA123" s="51" t="n">
        <v>5096.4</v>
      </c>
      <c r="AB123" s="52" t="n">
        <v>3056.7</v>
      </c>
      <c r="AC123" s="51" t="n">
        <v>2000</v>
      </c>
      <c r="AD123" s="32"/>
    </row>
    <row r="124" s="34" customFormat="true" ht="86.25" hidden="false" customHeight="true" outlineLevel="0" collapsed="false">
      <c r="A124" s="42" t="s">
        <v>375</v>
      </c>
      <c r="B124" s="43"/>
      <c r="C124" s="44"/>
      <c r="D124" s="45"/>
      <c r="E124" s="46"/>
      <c r="F124" s="47" t="s">
        <v>370</v>
      </c>
      <c r="G124" s="48" t="s">
        <v>374</v>
      </c>
      <c r="H124" s="49" t="s">
        <v>368</v>
      </c>
      <c r="I124" s="50"/>
      <c r="J124" s="36" t="s">
        <v>150</v>
      </c>
      <c r="K124" s="36"/>
      <c r="L124" s="51" t="n">
        <v>0</v>
      </c>
      <c r="M124" s="51" t="n">
        <v>0</v>
      </c>
      <c r="N124" s="52" t="n">
        <v>1000</v>
      </c>
      <c r="O124" s="51" t="n">
        <v>0</v>
      </c>
      <c r="P124" s="51" t="n">
        <v>0</v>
      </c>
      <c r="Q124" s="51" t="n">
        <v>0</v>
      </c>
      <c r="R124" s="51" t="n">
        <v>1004.4</v>
      </c>
      <c r="S124" s="51" t="n">
        <v>1004.4</v>
      </c>
      <c r="T124" s="52" t="n">
        <v>820</v>
      </c>
      <c r="U124" s="51" t="n">
        <v>1000</v>
      </c>
      <c r="V124" s="51" t="n">
        <v>0</v>
      </c>
      <c r="W124" s="51" t="n">
        <v>0</v>
      </c>
      <c r="X124" s="51" t="n">
        <v>1004.4</v>
      </c>
      <c r="Y124" s="52" t="n">
        <v>820</v>
      </c>
      <c r="Z124" s="51" t="n">
        <v>1000</v>
      </c>
      <c r="AA124" s="51" t="n">
        <v>1004.4</v>
      </c>
      <c r="AB124" s="52" t="n">
        <v>820</v>
      </c>
      <c r="AC124" s="51" t="n">
        <v>1000</v>
      </c>
      <c r="AD124" s="32"/>
    </row>
    <row r="125" s="34" customFormat="true" ht="84" hidden="false" customHeight="true" outlineLevel="0" collapsed="false">
      <c r="A125" s="42" t="s">
        <v>376</v>
      </c>
      <c r="B125" s="43"/>
      <c r="C125" s="44"/>
      <c r="D125" s="45"/>
      <c r="E125" s="46"/>
      <c r="F125" s="47" t="s">
        <v>370</v>
      </c>
      <c r="G125" s="48" t="s">
        <v>374</v>
      </c>
      <c r="H125" s="49" t="s">
        <v>368</v>
      </c>
      <c r="I125" s="50"/>
      <c r="J125" s="36" t="s">
        <v>150</v>
      </c>
      <c r="K125" s="36"/>
      <c r="L125" s="51" t="n">
        <v>148.8</v>
      </c>
      <c r="M125" s="51" t="n">
        <v>139</v>
      </c>
      <c r="N125" s="52" t="n">
        <v>1439.6</v>
      </c>
      <c r="O125" s="51" t="n">
        <v>0</v>
      </c>
      <c r="P125" s="51" t="n">
        <v>0</v>
      </c>
      <c r="Q125" s="51" t="n">
        <v>0</v>
      </c>
      <c r="R125" s="51" t="n">
        <v>1004.4</v>
      </c>
      <c r="S125" s="51" t="n">
        <v>1004.4</v>
      </c>
      <c r="T125" s="52" t="n">
        <v>820</v>
      </c>
      <c r="U125" s="51" t="n">
        <v>1000</v>
      </c>
      <c r="V125" s="51" t="n">
        <v>0</v>
      </c>
      <c r="W125" s="51" t="n">
        <v>0</v>
      </c>
      <c r="X125" s="51" t="n">
        <v>1004.4</v>
      </c>
      <c r="Y125" s="52" t="n">
        <v>820</v>
      </c>
      <c r="Z125" s="51" t="n">
        <v>1000</v>
      </c>
      <c r="AA125" s="51" t="n">
        <v>1004.4</v>
      </c>
      <c r="AB125" s="52" t="n">
        <v>820</v>
      </c>
      <c r="AC125" s="51" t="n">
        <v>1000</v>
      </c>
      <c r="AD125" s="32"/>
    </row>
    <row r="126" s="34" customFormat="true" ht="84.75" hidden="false" customHeight="true" outlineLevel="0" collapsed="false">
      <c r="A126" s="42" t="s">
        <v>377</v>
      </c>
      <c r="B126" s="43"/>
      <c r="C126" s="44"/>
      <c r="D126" s="45"/>
      <c r="E126" s="46"/>
      <c r="F126" s="47" t="s">
        <v>370</v>
      </c>
      <c r="G126" s="48" t="s">
        <v>374</v>
      </c>
      <c r="H126" s="49" t="s">
        <v>368</v>
      </c>
      <c r="I126" s="50"/>
      <c r="J126" s="36" t="s">
        <v>150</v>
      </c>
      <c r="K126" s="36"/>
      <c r="L126" s="51" t="n">
        <v>1448</v>
      </c>
      <c r="M126" s="51" t="n">
        <v>1448</v>
      </c>
      <c r="N126" s="52" t="n">
        <v>0</v>
      </c>
      <c r="O126" s="51" t="n">
        <v>0</v>
      </c>
      <c r="P126" s="51" t="n">
        <v>0</v>
      </c>
      <c r="Q126" s="51" t="n">
        <v>0</v>
      </c>
      <c r="R126" s="51" t="n">
        <v>1004.4</v>
      </c>
      <c r="S126" s="51" t="n">
        <v>1004.4</v>
      </c>
      <c r="T126" s="52" t="n">
        <v>820</v>
      </c>
      <c r="U126" s="51" t="n">
        <v>1000</v>
      </c>
      <c r="V126" s="51" t="n">
        <v>0</v>
      </c>
      <c r="W126" s="51" t="n">
        <v>0</v>
      </c>
      <c r="X126" s="51" t="n">
        <v>1004.4</v>
      </c>
      <c r="Y126" s="52" t="n">
        <v>820</v>
      </c>
      <c r="Z126" s="51" t="n">
        <v>1000</v>
      </c>
      <c r="AA126" s="51" t="n">
        <v>1004.4</v>
      </c>
      <c r="AB126" s="52" t="n">
        <v>820</v>
      </c>
      <c r="AC126" s="51" t="n">
        <v>1000</v>
      </c>
      <c r="AD126" s="32"/>
    </row>
    <row r="127" s="34" customFormat="true" ht="118.5" hidden="false" customHeight="true" outlineLevel="0" collapsed="false">
      <c r="A127" s="25" t="s">
        <v>378</v>
      </c>
      <c r="B127" s="30" t="s">
        <v>379</v>
      </c>
      <c r="C127" s="86" t="s">
        <v>40</v>
      </c>
      <c r="D127" s="29" t="s">
        <v>40</v>
      </c>
      <c r="E127" s="29" t="s">
        <v>40</v>
      </c>
      <c r="F127" s="86" t="s">
        <v>40</v>
      </c>
      <c r="G127" s="29" t="s">
        <v>40</v>
      </c>
      <c r="H127" s="29" t="s">
        <v>40</v>
      </c>
      <c r="I127" s="30" t="s">
        <v>40</v>
      </c>
      <c r="J127" s="30" t="s">
        <v>40</v>
      </c>
      <c r="K127" s="30"/>
      <c r="L127" s="31" t="n">
        <f aca="false">L128</f>
        <v>4004.7</v>
      </c>
      <c r="M127" s="31" t="n">
        <f aca="false">M128</f>
        <v>4004.7</v>
      </c>
      <c r="N127" s="31" t="n">
        <f aca="false">N128</f>
        <v>4040.6</v>
      </c>
      <c r="O127" s="31" t="n">
        <f aca="false">O128</f>
        <v>4005.6</v>
      </c>
      <c r="P127" s="31" t="n">
        <f aca="false">P128</f>
        <v>1840.1</v>
      </c>
      <c r="Q127" s="31" t="n">
        <f aca="false">Q128</f>
        <v>0</v>
      </c>
      <c r="R127" s="31" t="n">
        <f aca="false">R128</f>
        <v>3594.2</v>
      </c>
      <c r="S127" s="31" t="n">
        <f aca="false">S128</f>
        <v>3594.2</v>
      </c>
      <c r="T127" s="31" t="n">
        <f aca="false">T128</f>
        <v>4004.7</v>
      </c>
      <c r="U127" s="31" t="n">
        <f aca="false">U128</f>
        <v>4004.7</v>
      </c>
      <c r="V127" s="31" t="n">
        <f aca="false">V128</f>
        <v>4004.7</v>
      </c>
      <c r="W127" s="31" t="n">
        <f aca="false">W128</f>
        <v>0</v>
      </c>
      <c r="X127" s="31" t="n">
        <f aca="false">X128</f>
        <v>3657.5</v>
      </c>
      <c r="Y127" s="31" t="n">
        <f aca="false">Y128</f>
        <v>4004.7</v>
      </c>
      <c r="Z127" s="31" t="n">
        <f aca="false">Z128</f>
        <v>4004.7</v>
      </c>
      <c r="AA127" s="31" t="n">
        <f aca="false">AA128</f>
        <v>3594.2</v>
      </c>
      <c r="AB127" s="31" t="n">
        <f aca="false">AB128</f>
        <v>4004.7</v>
      </c>
      <c r="AC127" s="31" t="n">
        <f aca="false">AC128</f>
        <v>4004.7</v>
      </c>
      <c r="AD127" s="87"/>
    </row>
    <row r="128" s="34" customFormat="true" ht="60" hidden="false" customHeight="true" outlineLevel="0" collapsed="false">
      <c r="A128" s="88" t="s">
        <v>380</v>
      </c>
      <c r="B128" s="89" t="s">
        <v>381</v>
      </c>
      <c r="C128" s="90" t="s">
        <v>40</v>
      </c>
      <c r="D128" s="91" t="s">
        <v>40</v>
      </c>
      <c r="E128" s="92" t="s">
        <v>40</v>
      </c>
      <c r="F128" s="90" t="s">
        <v>40</v>
      </c>
      <c r="G128" s="91" t="s">
        <v>40</v>
      </c>
      <c r="H128" s="92" t="s">
        <v>40</v>
      </c>
      <c r="I128" s="33" t="s">
        <v>40</v>
      </c>
      <c r="J128" s="33" t="s">
        <v>40</v>
      </c>
      <c r="K128" s="33"/>
      <c r="L128" s="52" t="n">
        <f aca="false">L129+L131</f>
        <v>4004.7</v>
      </c>
      <c r="M128" s="52" t="n">
        <f aca="false">M129+M131</f>
        <v>4004.7</v>
      </c>
      <c r="N128" s="52" t="n">
        <f aca="false">N129+N131</f>
        <v>4040.6</v>
      </c>
      <c r="O128" s="52" t="n">
        <f aca="false">O129+O131</f>
        <v>4005.6</v>
      </c>
      <c r="P128" s="52" t="n">
        <f aca="false">P129+P131</f>
        <v>1840.1</v>
      </c>
      <c r="Q128" s="52" t="n">
        <f aca="false">Q129+Q131</f>
        <v>0</v>
      </c>
      <c r="R128" s="52" t="n">
        <f aca="false">R129+R131</f>
        <v>3594.2</v>
      </c>
      <c r="S128" s="52" t="n">
        <f aca="false">S129+S131</f>
        <v>3594.2</v>
      </c>
      <c r="T128" s="52" t="n">
        <f aca="false">T129+T131</f>
        <v>4004.7</v>
      </c>
      <c r="U128" s="52" t="n">
        <f aca="false">U129+U131</f>
        <v>4004.7</v>
      </c>
      <c r="V128" s="52" t="n">
        <f aca="false">V129+V131</f>
        <v>4004.7</v>
      </c>
      <c r="W128" s="52" t="n">
        <f aca="false">W129+W131</f>
        <v>0</v>
      </c>
      <c r="X128" s="52" t="n">
        <f aca="false">X129+X131</f>
        <v>3657.5</v>
      </c>
      <c r="Y128" s="52" t="n">
        <f aca="false">Y129+Y131</f>
        <v>4004.7</v>
      </c>
      <c r="Z128" s="52" t="n">
        <f aca="false">Z129+Z131</f>
        <v>4004.7</v>
      </c>
      <c r="AA128" s="52" t="n">
        <f aca="false">AA129+AA131</f>
        <v>3594.2</v>
      </c>
      <c r="AB128" s="52" t="n">
        <f aca="false">AB129+AB131</f>
        <v>4004.7</v>
      </c>
      <c r="AC128" s="52" t="n">
        <f aca="false">AC129+AC131</f>
        <v>4004.7</v>
      </c>
      <c r="AD128" s="32"/>
    </row>
    <row r="129" s="34" customFormat="true" ht="156" hidden="false" customHeight="true" outlineLevel="0" collapsed="false">
      <c r="A129" s="35" t="s">
        <v>382</v>
      </c>
      <c r="B129" s="72" t="s">
        <v>383</v>
      </c>
      <c r="C129" s="70" t="s">
        <v>384</v>
      </c>
      <c r="D129" s="64" t="s">
        <v>385</v>
      </c>
      <c r="E129" s="38" t="s">
        <v>49</v>
      </c>
      <c r="F129" s="37" t="s">
        <v>386</v>
      </c>
      <c r="G129" s="64"/>
      <c r="H129" s="38"/>
      <c r="I129" s="36" t="s">
        <v>387</v>
      </c>
      <c r="J129" s="36" t="s">
        <v>388</v>
      </c>
      <c r="K129" s="36"/>
      <c r="L129" s="93" t="n">
        <f aca="false">L130</f>
        <v>2165.5</v>
      </c>
      <c r="M129" s="93" t="n">
        <f aca="false">M130</f>
        <v>2165.5</v>
      </c>
      <c r="N129" s="52" t="n">
        <f aca="false">N130</f>
        <v>2165.5</v>
      </c>
      <c r="O129" s="93" t="n">
        <f aca="false">O130</f>
        <v>2165.5</v>
      </c>
      <c r="P129" s="93" t="n">
        <f aca="false">P130</f>
        <v>0</v>
      </c>
      <c r="Q129" s="93" t="n">
        <f aca="false">Q130</f>
        <v>0</v>
      </c>
      <c r="R129" s="93" t="n">
        <f aca="false">R130</f>
        <v>1805.4</v>
      </c>
      <c r="S129" s="93" t="n">
        <f aca="false">S130</f>
        <v>1805.4</v>
      </c>
      <c r="T129" s="52" t="n">
        <f aca="false">T130</f>
        <v>2165.5</v>
      </c>
      <c r="U129" s="93" t="n">
        <f aca="false">U130</f>
        <v>2165.5</v>
      </c>
      <c r="V129" s="93" t="n">
        <f aca="false">V130</f>
        <v>2165.5</v>
      </c>
      <c r="W129" s="93" t="n">
        <f aca="false">W130</f>
        <v>0</v>
      </c>
      <c r="X129" s="93" t="n">
        <f aca="false">X130</f>
        <v>1818.3</v>
      </c>
      <c r="Y129" s="52" t="n">
        <f aca="false">Y130</f>
        <v>2165.5</v>
      </c>
      <c r="Z129" s="93" t="n">
        <f aca="false">Z130</f>
        <v>2165.5</v>
      </c>
      <c r="AA129" s="93" t="n">
        <f aca="false">AA130</f>
        <v>1805.4</v>
      </c>
      <c r="AB129" s="52" t="n">
        <f aca="false">AB130</f>
        <v>2165.5</v>
      </c>
      <c r="AC129" s="93" t="n">
        <f aca="false">AC130</f>
        <v>2165.5</v>
      </c>
      <c r="AD129" s="66" t="s">
        <v>81</v>
      </c>
    </row>
    <row r="130" s="34" customFormat="true" ht="53.25" hidden="false" customHeight="true" outlineLevel="0" collapsed="false">
      <c r="A130" s="42" t="s">
        <v>389</v>
      </c>
      <c r="B130" s="94"/>
      <c r="C130" s="44"/>
      <c r="D130" s="67"/>
      <c r="E130" s="53"/>
      <c r="F130" s="47"/>
      <c r="G130" s="68"/>
      <c r="H130" s="54"/>
      <c r="I130" s="50"/>
      <c r="J130" s="36" t="s">
        <v>388</v>
      </c>
      <c r="K130" s="36"/>
      <c r="L130" s="51" t="n">
        <v>2165.5</v>
      </c>
      <c r="M130" s="51" t="n">
        <v>2165.5</v>
      </c>
      <c r="N130" s="52" t="n">
        <v>2165.5</v>
      </c>
      <c r="O130" s="51" t="n">
        <v>2165.5</v>
      </c>
      <c r="P130" s="51" t="n">
        <v>0</v>
      </c>
      <c r="Q130" s="51" t="n">
        <v>0</v>
      </c>
      <c r="R130" s="51" t="n">
        <v>1805.4</v>
      </c>
      <c r="S130" s="51" t="n">
        <v>1805.4</v>
      </c>
      <c r="T130" s="52" t="n">
        <v>2165.5</v>
      </c>
      <c r="U130" s="51" t="n">
        <v>2165.5</v>
      </c>
      <c r="V130" s="51" t="n">
        <v>2165.5</v>
      </c>
      <c r="W130" s="51" t="n">
        <v>0</v>
      </c>
      <c r="X130" s="51" t="n">
        <v>1818.3</v>
      </c>
      <c r="Y130" s="52" t="n">
        <v>2165.5</v>
      </c>
      <c r="Z130" s="51" t="n">
        <v>2165.5</v>
      </c>
      <c r="AA130" s="51" t="n">
        <v>1805.4</v>
      </c>
      <c r="AB130" s="52" t="n">
        <v>2165.5</v>
      </c>
      <c r="AC130" s="51" t="n">
        <v>2165.5</v>
      </c>
      <c r="AD130" s="32"/>
    </row>
    <row r="131" s="34" customFormat="true" ht="288.75" hidden="false" customHeight="true" outlineLevel="0" collapsed="false">
      <c r="A131" s="35" t="s">
        <v>390</v>
      </c>
      <c r="B131" s="72" t="s">
        <v>391</v>
      </c>
      <c r="C131" s="70" t="s">
        <v>392</v>
      </c>
      <c r="D131" s="64" t="s">
        <v>393</v>
      </c>
      <c r="E131" s="38" t="s">
        <v>49</v>
      </c>
      <c r="F131" s="70"/>
      <c r="G131" s="38" t="s">
        <v>394</v>
      </c>
      <c r="H131" s="38" t="s">
        <v>395</v>
      </c>
      <c r="I131" s="36" t="s">
        <v>396</v>
      </c>
      <c r="J131" s="36" t="s">
        <v>176</v>
      </c>
      <c r="K131" s="36"/>
      <c r="L131" s="93" t="n">
        <f aca="false">L132+L133</f>
        <v>1839.2</v>
      </c>
      <c r="M131" s="93" t="n">
        <f aca="false">M132+M133</f>
        <v>1839.2</v>
      </c>
      <c r="N131" s="52" t="n">
        <f aca="false">N132+N133</f>
        <v>1875.1</v>
      </c>
      <c r="O131" s="93" t="n">
        <f aca="false">O132+O133</f>
        <v>1840.1</v>
      </c>
      <c r="P131" s="93" t="n">
        <f aca="false">P132+P133</f>
        <v>1840.1</v>
      </c>
      <c r="Q131" s="93" t="n">
        <f aca="false">Q132+Q133</f>
        <v>0</v>
      </c>
      <c r="R131" s="93" t="n">
        <f aca="false">R132+R133</f>
        <v>1788.8</v>
      </c>
      <c r="S131" s="93" t="n">
        <f aca="false">S132+S133</f>
        <v>1788.8</v>
      </c>
      <c r="T131" s="52" t="n">
        <f aca="false">T132+T133</f>
        <v>1839.2</v>
      </c>
      <c r="U131" s="93" t="n">
        <f aca="false">U132+U133</f>
        <v>1839.2</v>
      </c>
      <c r="V131" s="93" t="n">
        <f aca="false">V132+V133</f>
        <v>1839.2</v>
      </c>
      <c r="W131" s="93" t="n">
        <f aca="false">W132+W133</f>
        <v>0</v>
      </c>
      <c r="X131" s="93" t="n">
        <f aca="false">X132+X133</f>
        <v>1839.2</v>
      </c>
      <c r="Y131" s="52" t="n">
        <f aca="false">Y132+Y133</f>
        <v>1839.2</v>
      </c>
      <c r="Z131" s="93" t="n">
        <f aca="false">Z132+Z133</f>
        <v>1839.2</v>
      </c>
      <c r="AA131" s="93" t="n">
        <f aca="false">AA132+AA133</f>
        <v>1788.8</v>
      </c>
      <c r="AB131" s="52" t="n">
        <f aca="false">AB132+AB133</f>
        <v>1839.2</v>
      </c>
      <c r="AC131" s="93" t="n">
        <f aca="false">AC132+AC133</f>
        <v>1839.2</v>
      </c>
      <c r="AD131" s="66" t="s">
        <v>81</v>
      </c>
    </row>
    <row r="132" s="34" customFormat="true" ht="108.75" hidden="false" customHeight="true" outlineLevel="0" collapsed="false">
      <c r="A132" s="42" t="s">
        <v>397</v>
      </c>
      <c r="B132" s="94"/>
      <c r="C132" s="63" t="s">
        <v>398</v>
      </c>
      <c r="D132" s="49" t="s">
        <v>399</v>
      </c>
      <c r="E132" s="49" t="s">
        <v>400</v>
      </c>
      <c r="F132" s="63" t="s">
        <v>398</v>
      </c>
      <c r="G132" s="49" t="s">
        <v>399</v>
      </c>
      <c r="H132" s="49" t="s">
        <v>400</v>
      </c>
      <c r="I132" s="83"/>
      <c r="J132" s="36" t="s">
        <v>176</v>
      </c>
      <c r="K132" s="36"/>
      <c r="L132" s="51" t="n">
        <v>1216.1</v>
      </c>
      <c r="M132" s="51" t="n">
        <v>1216.1</v>
      </c>
      <c r="N132" s="52" t="n">
        <v>1216.1</v>
      </c>
      <c r="O132" s="51" t="n">
        <v>1216.1</v>
      </c>
      <c r="P132" s="51" t="n">
        <v>1216.1</v>
      </c>
      <c r="Q132" s="51" t="n">
        <v>0</v>
      </c>
      <c r="R132" s="51" t="n">
        <v>1165.7</v>
      </c>
      <c r="S132" s="51" t="n">
        <v>1165.7</v>
      </c>
      <c r="T132" s="52" t="n">
        <v>1216.1</v>
      </c>
      <c r="U132" s="51" t="n">
        <v>1216.1</v>
      </c>
      <c r="V132" s="51" t="n">
        <v>1216.1</v>
      </c>
      <c r="W132" s="51" t="n">
        <v>0</v>
      </c>
      <c r="X132" s="51" t="n">
        <v>1216.1</v>
      </c>
      <c r="Y132" s="52" t="n">
        <v>1216.1</v>
      </c>
      <c r="Z132" s="51" t="n">
        <v>1216.1</v>
      </c>
      <c r="AA132" s="51" t="n">
        <v>1165.7</v>
      </c>
      <c r="AB132" s="52" t="n">
        <v>1216.1</v>
      </c>
      <c r="AC132" s="51" t="n">
        <v>1216.1</v>
      </c>
      <c r="AD132" s="32"/>
    </row>
    <row r="133" s="34" customFormat="true" ht="84.75" hidden="false" customHeight="true" outlineLevel="0" collapsed="false">
      <c r="A133" s="42" t="s">
        <v>401</v>
      </c>
      <c r="B133" s="94"/>
      <c r="C133" s="63" t="s">
        <v>402</v>
      </c>
      <c r="D133" s="49" t="s">
        <v>403</v>
      </c>
      <c r="E133" s="49" t="s">
        <v>404</v>
      </c>
      <c r="F133" s="63" t="s">
        <v>402</v>
      </c>
      <c r="G133" s="49" t="s">
        <v>403</v>
      </c>
      <c r="H133" s="49" t="s">
        <v>404</v>
      </c>
      <c r="I133" s="83"/>
      <c r="J133" s="36" t="s">
        <v>176</v>
      </c>
      <c r="K133" s="36"/>
      <c r="L133" s="51" t="n">
        <v>623.1</v>
      </c>
      <c r="M133" s="51" t="n">
        <v>623.1</v>
      </c>
      <c r="N133" s="52" t="n">
        <v>659</v>
      </c>
      <c r="O133" s="51" t="n">
        <v>624</v>
      </c>
      <c r="P133" s="51" t="n">
        <v>624</v>
      </c>
      <c r="Q133" s="51" t="n">
        <v>0</v>
      </c>
      <c r="R133" s="51" t="n">
        <v>623.1</v>
      </c>
      <c r="S133" s="51" t="n">
        <v>623.1</v>
      </c>
      <c r="T133" s="52" t="n">
        <v>623.1</v>
      </c>
      <c r="U133" s="51" t="n">
        <v>623.1</v>
      </c>
      <c r="V133" s="51" t="n">
        <v>623.1</v>
      </c>
      <c r="W133" s="51" t="n">
        <v>0</v>
      </c>
      <c r="X133" s="51" t="n">
        <v>623.1</v>
      </c>
      <c r="Y133" s="52" t="n">
        <v>623.1</v>
      </c>
      <c r="Z133" s="51" t="n">
        <v>623.1</v>
      </c>
      <c r="AA133" s="51" t="n">
        <v>623.1</v>
      </c>
      <c r="AB133" s="52" t="n">
        <v>623.1</v>
      </c>
      <c r="AC133" s="51" t="n">
        <v>623.1</v>
      </c>
      <c r="AD133" s="87"/>
    </row>
    <row r="134" s="24" customFormat="true" ht="91.5" hidden="false" customHeight="true" outlineLevel="0" collapsed="false">
      <c r="A134" s="25" t="s">
        <v>405</v>
      </c>
      <c r="B134" s="30" t="s">
        <v>406</v>
      </c>
      <c r="C134" s="86" t="s">
        <v>40</v>
      </c>
      <c r="D134" s="95" t="s">
        <v>40</v>
      </c>
      <c r="E134" s="95" t="s">
        <v>40</v>
      </c>
      <c r="F134" s="86" t="s">
        <v>40</v>
      </c>
      <c r="G134" s="95" t="s">
        <v>40</v>
      </c>
      <c r="H134" s="95" t="s">
        <v>40</v>
      </c>
      <c r="I134" s="27" t="s">
        <v>40</v>
      </c>
      <c r="J134" s="27" t="s">
        <v>40</v>
      </c>
      <c r="K134" s="27"/>
      <c r="L134" s="31" t="n">
        <f aca="false">L135</f>
        <v>2058.2</v>
      </c>
      <c r="M134" s="31" t="n">
        <f aca="false">M135</f>
        <v>2058.2</v>
      </c>
      <c r="N134" s="31" t="n">
        <f aca="false">N135</f>
        <v>1940</v>
      </c>
      <c r="O134" s="31" t="n">
        <f aca="false">O135</f>
        <v>0</v>
      </c>
      <c r="P134" s="31" t="n">
        <f aca="false">P135</f>
        <v>0</v>
      </c>
      <c r="Q134" s="31" t="n">
        <f aca="false">Q135</f>
        <v>0</v>
      </c>
      <c r="R134" s="31" t="n">
        <f aca="false">R135</f>
        <v>1869.5</v>
      </c>
      <c r="S134" s="31" t="n">
        <f aca="false">S135</f>
        <v>1869.5</v>
      </c>
      <c r="T134" s="31" t="n">
        <f aca="false">T135</f>
        <v>2055.5</v>
      </c>
      <c r="U134" s="31" t="n">
        <f aca="false">U135</f>
        <v>0</v>
      </c>
      <c r="V134" s="31" t="n">
        <f aca="false">V135</f>
        <v>0</v>
      </c>
      <c r="W134" s="31" t="n">
        <f aca="false">W135</f>
        <v>0</v>
      </c>
      <c r="X134" s="31" t="n">
        <f aca="false">X135</f>
        <v>1869.5</v>
      </c>
      <c r="Y134" s="31" t="n">
        <f aca="false">Y135</f>
        <v>2055.5</v>
      </c>
      <c r="Z134" s="31" t="n">
        <f aca="false">Z135</f>
        <v>0</v>
      </c>
      <c r="AA134" s="31" t="n">
        <f aca="false">AA135</f>
        <v>1869.5</v>
      </c>
      <c r="AB134" s="31" t="n">
        <f aca="false">AB135</f>
        <v>2055.5</v>
      </c>
      <c r="AC134" s="31" t="n">
        <f aca="false">AC135</f>
        <v>0</v>
      </c>
      <c r="AD134" s="32"/>
    </row>
    <row r="135" s="34" customFormat="true" ht="72.75" hidden="false" customHeight="true" outlineLevel="0" collapsed="false">
      <c r="A135" s="88" t="s">
        <v>407</v>
      </c>
      <c r="B135" s="96" t="s">
        <v>408</v>
      </c>
      <c r="C135" s="97" t="s">
        <v>47</v>
      </c>
      <c r="D135" s="98" t="s">
        <v>409</v>
      </c>
      <c r="E135" s="99" t="s">
        <v>49</v>
      </c>
      <c r="F135" s="100" t="s">
        <v>410</v>
      </c>
      <c r="G135" s="101"/>
      <c r="H135" s="102"/>
      <c r="I135" s="33"/>
      <c r="J135" s="33" t="s">
        <v>411</v>
      </c>
      <c r="K135" s="33"/>
      <c r="L135" s="52" t="n">
        <f aca="false">L136</f>
        <v>2058.2</v>
      </c>
      <c r="M135" s="52" t="n">
        <f aca="false">M136</f>
        <v>2058.2</v>
      </c>
      <c r="N135" s="52" t="n">
        <f aca="false">N136</f>
        <v>1940</v>
      </c>
      <c r="O135" s="52" t="n">
        <f aca="false">O136</f>
        <v>0</v>
      </c>
      <c r="P135" s="52" t="n">
        <f aca="false">P136</f>
        <v>0</v>
      </c>
      <c r="Q135" s="52" t="n">
        <f aca="false">Q136</f>
        <v>0</v>
      </c>
      <c r="R135" s="52" t="n">
        <f aca="false">R136</f>
        <v>1869.5</v>
      </c>
      <c r="S135" s="52" t="n">
        <f aca="false">S136</f>
        <v>1869.5</v>
      </c>
      <c r="T135" s="52" t="n">
        <f aca="false">T136</f>
        <v>2055.5</v>
      </c>
      <c r="U135" s="52" t="n">
        <f aca="false">U136</f>
        <v>0</v>
      </c>
      <c r="V135" s="52" t="n">
        <f aca="false">V136</f>
        <v>0</v>
      </c>
      <c r="W135" s="52" t="n">
        <f aca="false">W136</f>
        <v>0</v>
      </c>
      <c r="X135" s="52" t="n">
        <f aca="false">X136</f>
        <v>1869.5</v>
      </c>
      <c r="Y135" s="52" t="n">
        <f aca="false">Y136</f>
        <v>2055.5</v>
      </c>
      <c r="Z135" s="52" t="n">
        <f aca="false">Z136</f>
        <v>0</v>
      </c>
      <c r="AA135" s="52" t="n">
        <f aca="false">AA136</f>
        <v>1869.5</v>
      </c>
      <c r="AB135" s="52" t="n">
        <f aca="false">AB136</f>
        <v>2055.5</v>
      </c>
      <c r="AC135" s="52" t="n">
        <f aca="false">AC136</f>
        <v>0</v>
      </c>
      <c r="AD135" s="32"/>
    </row>
    <row r="136" s="34" customFormat="true" ht="78.75" hidden="false" customHeight="true" outlineLevel="0" collapsed="false">
      <c r="A136" s="35" t="s">
        <v>412</v>
      </c>
      <c r="B136" s="103" t="s">
        <v>413</v>
      </c>
      <c r="C136" s="37" t="s">
        <v>47</v>
      </c>
      <c r="D136" s="64" t="s">
        <v>414</v>
      </c>
      <c r="E136" s="38" t="s">
        <v>49</v>
      </c>
      <c r="F136" s="104"/>
      <c r="G136" s="105"/>
      <c r="H136" s="106"/>
      <c r="I136" s="36"/>
      <c r="J136" s="36" t="s">
        <v>415</v>
      </c>
      <c r="K136" s="36"/>
      <c r="L136" s="93" t="n">
        <f aca="false">L137+L138+L139+L140</f>
        <v>2058.2</v>
      </c>
      <c r="M136" s="93" t="n">
        <f aca="false">M137+M138+M139+M140</f>
        <v>2058.2</v>
      </c>
      <c r="N136" s="52" t="n">
        <f aca="false">N137+N138+N139+N140</f>
        <v>1940</v>
      </c>
      <c r="O136" s="93" t="n">
        <f aca="false">O137+O138+O139</f>
        <v>0</v>
      </c>
      <c r="P136" s="93" t="n">
        <f aca="false">P137+P138+P139</f>
        <v>0</v>
      </c>
      <c r="Q136" s="93" t="n">
        <f aca="false">Q137+Q138+Q139</f>
        <v>0</v>
      </c>
      <c r="R136" s="93" t="n">
        <f aca="false">R137+R138+R139</f>
        <v>1869.5</v>
      </c>
      <c r="S136" s="93" t="n">
        <f aca="false">S137+S138+S139</f>
        <v>1869.5</v>
      </c>
      <c r="T136" s="52" t="n">
        <f aca="false">T137+T138+T139</f>
        <v>2055.5</v>
      </c>
      <c r="U136" s="93" t="n">
        <f aca="false">U137+U138+U139</f>
        <v>0</v>
      </c>
      <c r="V136" s="93" t="n">
        <f aca="false">V137+V138+V139</f>
        <v>0</v>
      </c>
      <c r="W136" s="93" t="n">
        <f aca="false">W137+W138+W139</f>
        <v>0</v>
      </c>
      <c r="X136" s="93" t="n">
        <f aca="false">X137+X138+X139</f>
        <v>1869.5</v>
      </c>
      <c r="Y136" s="52" t="n">
        <f aca="false">Y137+Y138+Y139</f>
        <v>2055.5</v>
      </c>
      <c r="Z136" s="93" t="n">
        <f aca="false">Z137+Z138+Z139</f>
        <v>0</v>
      </c>
      <c r="AA136" s="93" t="n">
        <f aca="false">AA137+AA138+AA139</f>
        <v>1869.5</v>
      </c>
      <c r="AB136" s="52" t="n">
        <f aca="false">AB137+AB138+AB139</f>
        <v>2055.5</v>
      </c>
      <c r="AC136" s="93" t="n">
        <f aca="false">AC137+AC138+AC139</f>
        <v>0</v>
      </c>
      <c r="AD136" s="66" t="s">
        <v>81</v>
      </c>
    </row>
    <row r="137" s="34" customFormat="true" ht="108" hidden="false" customHeight="true" outlineLevel="0" collapsed="false">
      <c r="A137" s="42" t="s">
        <v>416</v>
      </c>
      <c r="B137" s="43" t="s">
        <v>417</v>
      </c>
      <c r="C137" s="62"/>
      <c r="D137" s="45"/>
      <c r="E137" s="46"/>
      <c r="F137" s="63" t="s">
        <v>418</v>
      </c>
      <c r="G137" s="48" t="s">
        <v>419</v>
      </c>
      <c r="H137" s="49" t="s">
        <v>420</v>
      </c>
      <c r="I137" s="50"/>
      <c r="J137" s="36" t="s">
        <v>421</v>
      </c>
      <c r="K137" s="36"/>
      <c r="L137" s="51" t="n">
        <v>1650</v>
      </c>
      <c r="M137" s="51" t="n">
        <v>1650</v>
      </c>
      <c r="N137" s="52" t="n">
        <v>1650</v>
      </c>
      <c r="O137" s="51" t="n">
        <v>0</v>
      </c>
      <c r="P137" s="51" t="n">
        <v>0</v>
      </c>
      <c r="Q137" s="51" t="n">
        <v>0</v>
      </c>
      <c r="R137" s="51" t="n">
        <v>1539.1</v>
      </c>
      <c r="S137" s="51" t="n">
        <v>1539.1</v>
      </c>
      <c r="T137" s="52" t="n">
        <v>1650</v>
      </c>
      <c r="U137" s="51" t="n">
        <v>0</v>
      </c>
      <c r="V137" s="51" t="n">
        <v>0</v>
      </c>
      <c r="W137" s="51" t="n">
        <v>0</v>
      </c>
      <c r="X137" s="51" t="n">
        <v>1539.1</v>
      </c>
      <c r="Y137" s="52" t="n">
        <v>1650</v>
      </c>
      <c r="Z137" s="51" t="n">
        <v>0</v>
      </c>
      <c r="AA137" s="51" t="n">
        <v>1539.1</v>
      </c>
      <c r="AB137" s="52" t="n">
        <v>1650</v>
      </c>
      <c r="AC137" s="51" t="n">
        <v>0</v>
      </c>
      <c r="AD137" s="32"/>
    </row>
    <row r="138" s="34" customFormat="true" ht="108" hidden="false" customHeight="true" outlineLevel="0" collapsed="false">
      <c r="A138" s="42" t="s">
        <v>422</v>
      </c>
      <c r="B138" s="43" t="s">
        <v>423</v>
      </c>
      <c r="C138" s="62"/>
      <c r="D138" s="45"/>
      <c r="E138" s="46"/>
      <c r="F138" s="63" t="s">
        <v>424</v>
      </c>
      <c r="G138" s="48" t="s">
        <v>419</v>
      </c>
      <c r="H138" s="49" t="s">
        <v>425</v>
      </c>
      <c r="I138" s="50"/>
      <c r="J138" s="36" t="s">
        <v>335</v>
      </c>
      <c r="K138" s="36"/>
      <c r="L138" s="51" t="n">
        <v>115.9</v>
      </c>
      <c r="M138" s="51" t="n">
        <v>115.9</v>
      </c>
      <c r="N138" s="52" t="n">
        <v>120</v>
      </c>
      <c r="O138" s="51" t="n">
        <v>0</v>
      </c>
      <c r="P138" s="51" t="n">
        <v>0</v>
      </c>
      <c r="Q138" s="51" t="n">
        <v>0</v>
      </c>
      <c r="R138" s="51" t="n">
        <v>115.9</v>
      </c>
      <c r="S138" s="51" t="n">
        <v>115.9</v>
      </c>
      <c r="T138" s="52" t="n">
        <v>120</v>
      </c>
      <c r="U138" s="51" t="n">
        <v>0</v>
      </c>
      <c r="V138" s="51" t="n">
        <v>0</v>
      </c>
      <c r="W138" s="51" t="n">
        <v>0</v>
      </c>
      <c r="X138" s="51" t="n">
        <v>115.9</v>
      </c>
      <c r="Y138" s="52" t="n">
        <v>120</v>
      </c>
      <c r="Z138" s="51" t="n">
        <v>0</v>
      </c>
      <c r="AA138" s="51" t="n">
        <v>115.9</v>
      </c>
      <c r="AB138" s="52" t="n">
        <v>120</v>
      </c>
      <c r="AC138" s="51" t="n">
        <v>0</v>
      </c>
      <c r="AD138" s="32"/>
    </row>
    <row r="139" s="34" customFormat="true" ht="205.5" hidden="false" customHeight="true" outlineLevel="0" collapsed="false">
      <c r="A139" s="42" t="s">
        <v>426</v>
      </c>
      <c r="B139" s="43" t="s">
        <v>427</v>
      </c>
      <c r="C139" s="62"/>
      <c r="D139" s="45"/>
      <c r="E139" s="46"/>
      <c r="F139" s="63" t="s">
        <v>428</v>
      </c>
      <c r="G139" s="48" t="s">
        <v>419</v>
      </c>
      <c r="H139" s="49" t="s">
        <v>429</v>
      </c>
      <c r="I139" s="50"/>
      <c r="J139" s="36" t="s">
        <v>62</v>
      </c>
      <c r="K139" s="36"/>
      <c r="L139" s="51" t="n">
        <v>285.5</v>
      </c>
      <c r="M139" s="51" t="n">
        <v>285.5</v>
      </c>
      <c r="N139" s="52" t="n">
        <v>0</v>
      </c>
      <c r="O139" s="51" t="n">
        <v>0</v>
      </c>
      <c r="P139" s="51" t="n">
        <v>0</v>
      </c>
      <c r="Q139" s="51" t="n">
        <v>0</v>
      </c>
      <c r="R139" s="51" t="n">
        <v>214.5</v>
      </c>
      <c r="S139" s="51" t="n">
        <v>214.5</v>
      </c>
      <c r="T139" s="52" t="n">
        <v>285.5</v>
      </c>
      <c r="U139" s="51" t="n">
        <v>0</v>
      </c>
      <c r="V139" s="51" t="n">
        <v>0</v>
      </c>
      <c r="W139" s="51" t="n">
        <v>0</v>
      </c>
      <c r="X139" s="51" t="n">
        <v>214.5</v>
      </c>
      <c r="Y139" s="52" t="n">
        <v>285.5</v>
      </c>
      <c r="Z139" s="51" t="n">
        <v>0</v>
      </c>
      <c r="AA139" s="51" t="n">
        <v>214.5</v>
      </c>
      <c r="AB139" s="52" t="n">
        <v>285.5</v>
      </c>
      <c r="AC139" s="51" t="n">
        <v>0</v>
      </c>
      <c r="AD139" s="32"/>
    </row>
    <row r="140" s="34" customFormat="true" ht="205.5" hidden="false" customHeight="true" outlineLevel="0" collapsed="false">
      <c r="A140" s="42" t="s">
        <v>430</v>
      </c>
      <c r="B140" s="43" t="s">
        <v>431</v>
      </c>
      <c r="C140" s="62"/>
      <c r="D140" s="45"/>
      <c r="E140" s="46"/>
      <c r="F140" s="63" t="s">
        <v>428</v>
      </c>
      <c r="G140" s="48" t="s">
        <v>419</v>
      </c>
      <c r="H140" s="49" t="s">
        <v>429</v>
      </c>
      <c r="I140" s="50"/>
      <c r="J140" s="36" t="s">
        <v>150</v>
      </c>
      <c r="K140" s="36"/>
      <c r="L140" s="51" t="n">
        <v>6.8</v>
      </c>
      <c r="M140" s="51" t="n">
        <v>6.8</v>
      </c>
      <c r="N140" s="52" t="n">
        <v>170</v>
      </c>
      <c r="O140" s="51" t="n">
        <v>0</v>
      </c>
      <c r="P140" s="51" t="n">
        <v>0</v>
      </c>
      <c r="Q140" s="51" t="n">
        <v>0</v>
      </c>
      <c r="R140" s="51" t="n">
        <v>214.5</v>
      </c>
      <c r="S140" s="51" t="n">
        <v>214.5</v>
      </c>
      <c r="T140" s="52" t="n">
        <v>285.5</v>
      </c>
      <c r="U140" s="51" t="n">
        <v>0</v>
      </c>
      <c r="V140" s="51" t="n">
        <v>0</v>
      </c>
      <c r="W140" s="51" t="n">
        <v>0</v>
      </c>
      <c r="X140" s="51" t="n">
        <v>214.5</v>
      </c>
      <c r="Y140" s="52" t="n">
        <v>285.5</v>
      </c>
      <c r="Z140" s="51" t="n">
        <v>0</v>
      </c>
      <c r="AA140" s="51" t="n">
        <v>214.5</v>
      </c>
      <c r="AB140" s="52" t="n">
        <v>285.5</v>
      </c>
      <c r="AC140" s="51" t="n">
        <v>0</v>
      </c>
      <c r="AD140" s="32"/>
    </row>
    <row r="141" s="24" customFormat="true" ht="27" hidden="false" customHeight="true" outlineLevel="0" collapsed="false">
      <c r="A141" s="107" t="s">
        <v>432</v>
      </c>
      <c r="B141" s="108" t="s">
        <v>433</v>
      </c>
      <c r="C141" s="109" t="s">
        <v>40</v>
      </c>
      <c r="D141" s="108" t="s">
        <v>40</v>
      </c>
      <c r="E141" s="108" t="s">
        <v>40</v>
      </c>
      <c r="F141" s="109" t="s">
        <v>40</v>
      </c>
      <c r="G141" s="108" t="s">
        <v>40</v>
      </c>
      <c r="H141" s="108" t="s">
        <v>40</v>
      </c>
      <c r="I141" s="109" t="s">
        <v>40</v>
      </c>
      <c r="J141" s="109" t="s">
        <v>40</v>
      </c>
      <c r="K141" s="109"/>
      <c r="L141" s="110" t="n">
        <f aca="false">L10</f>
        <v>389201.5</v>
      </c>
      <c r="M141" s="110" t="n">
        <f aca="false">M10</f>
        <v>352343.9</v>
      </c>
      <c r="N141" s="110" t="n">
        <f aca="false">N10</f>
        <v>376485.1</v>
      </c>
      <c r="O141" s="110" t="n">
        <f aca="false">O10</f>
        <v>500668.8</v>
      </c>
      <c r="P141" s="110" t="n">
        <f aca="false">P10</f>
        <v>317093.2</v>
      </c>
      <c r="Q141" s="110" t="n">
        <f aca="false">Q10</f>
        <v>288492.2</v>
      </c>
      <c r="R141" s="110" t="e">
        <f aca="false">R10</f>
        <v>#VALUE!</v>
      </c>
      <c r="S141" s="110" t="e">
        <f aca="false">S10</f>
        <v>#VALUE!</v>
      </c>
      <c r="T141" s="110" t="e">
        <f aca="false">T10</f>
        <v>#VALUE!</v>
      </c>
      <c r="U141" s="110" t="e">
        <f aca="false">U10</f>
        <v>#VALUE!</v>
      </c>
      <c r="V141" s="110" t="e">
        <f aca="false">V10</f>
        <v>#VALUE!</v>
      </c>
      <c r="W141" s="110" t="e">
        <f aca="false">W10</f>
        <v>#VALUE!</v>
      </c>
      <c r="X141" s="110" t="e">
        <f aca="false">X10</f>
        <v>#VALUE!</v>
      </c>
      <c r="Y141" s="110" t="e">
        <f aca="false">Y10</f>
        <v>#VALUE!</v>
      </c>
      <c r="Z141" s="110" t="e">
        <f aca="false">Z10</f>
        <v>#VALUE!</v>
      </c>
      <c r="AA141" s="110" t="e">
        <f aca="false">AA10</f>
        <v>#VALUE!</v>
      </c>
      <c r="AB141" s="110" t="e">
        <f aca="false">AB10</f>
        <v>#VALUE!</v>
      </c>
      <c r="AC141" s="110" t="e">
        <f aca="false">AC10</f>
        <v>#VALUE!</v>
      </c>
      <c r="AD141" s="111" t="s">
        <v>40</v>
      </c>
    </row>
    <row r="142" customFormat="false" ht="25.5" hidden="false" customHeight="true" outlineLevel="0" collapsed="false">
      <c r="C142" s="1"/>
      <c r="D142" s="1"/>
      <c r="E142" s="1"/>
      <c r="F142" s="1"/>
      <c r="J142" s="112"/>
      <c r="K142" s="112"/>
      <c r="M142" s="1"/>
      <c r="O142" s="113"/>
      <c r="P142" s="113"/>
      <c r="Q142" s="113"/>
      <c r="R142" s="114"/>
      <c r="S142" s="114"/>
    </row>
    <row r="143" customFormat="false" ht="26.25" hidden="false" customHeight="true" outlineLevel="0" collapsed="false">
      <c r="A143" s="115" t="s">
        <v>434</v>
      </c>
      <c r="B143" s="115"/>
      <c r="C143" s="116"/>
      <c r="D143" s="117"/>
      <c r="E143" s="118" t="s">
        <v>435</v>
      </c>
      <c r="F143" s="118"/>
      <c r="G143" s="118"/>
      <c r="H143" s="118"/>
      <c r="I143" s="118"/>
      <c r="J143" s="118"/>
      <c r="K143" s="118"/>
      <c r="L143" s="118"/>
      <c r="M143" s="118"/>
      <c r="Q143" s="1"/>
      <c r="R143" s="114"/>
      <c r="S143" s="114"/>
    </row>
    <row r="144" customFormat="false" ht="21.75" hidden="false" customHeight="true" outlineLevel="0" collapsed="false">
      <c r="A144" s="119" t="s">
        <v>436</v>
      </c>
      <c r="B144" s="120"/>
      <c r="C144" s="121" t="s">
        <v>437</v>
      </c>
      <c r="D144" s="122"/>
      <c r="E144" s="123" t="s">
        <v>438</v>
      </c>
      <c r="F144" s="123"/>
      <c r="G144" s="123"/>
      <c r="H144" s="123"/>
      <c r="I144" s="123"/>
      <c r="J144" s="123"/>
      <c r="K144" s="123"/>
      <c r="L144" s="123"/>
      <c r="M144" s="123"/>
      <c r="Q144" s="1"/>
      <c r="R144" s="114"/>
      <c r="S144" s="114"/>
    </row>
    <row r="145" customFormat="false" ht="21.75" hidden="false" customHeight="true" outlineLevel="0" collapsed="false">
      <c r="A145" s="1" t="s">
        <v>439</v>
      </c>
      <c r="B145" s="120"/>
      <c r="C145" s="121"/>
      <c r="D145" s="122"/>
      <c r="E145" s="121"/>
      <c r="F145" s="121"/>
      <c r="G145" s="122"/>
      <c r="H145" s="121"/>
      <c r="I145" s="121"/>
      <c r="J145" s="121"/>
      <c r="K145" s="121"/>
      <c r="L145" s="121"/>
      <c r="M145" s="121"/>
      <c r="Q145" s="1"/>
      <c r="R145" s="114"/>
      <c r="S145" s="114"/>
    </row>
    <row r="146" customFormat="false" ht="12.75" hidden="false" customHeight="false" outlineLevel="0" collapsed="false">
      <c r="C146" s="1"/>
      <c r="D146" s="1"/>
      <c r="E146" s="1"/>
      <c r="F146" s="1"/>
      <c r="K146" s="1"/>
      <c r="M146" s="124"/>
      <c r="N146" s="113"/>
      <c r="Q146" s="1"/>
      <c r="R146" s="114"/>
      <c r="S146" s="114"/>
    </row>
    <row r="147" customFormat="false" ht="12.75" hidden="false" customHeight="false" outlineLevel="0" collapsed="false">
      <c r="C147" s="1"/>
      <c r="D147" s="1"/>
      <c r="E147" s="1"/>
      <c r="F147" s="1"/>
      <c r="K147" s="1"/>
      <c r="M147" s="124"/>
      <c r="N147" s="113"/>
      <c r="Q147" s="1"/>
      <c r="R147" s="114"/>
      <c r="S147" s="114"/>
    </row>
    <row r="148" customFormat="false" ht="12.75" hidden="false" customHeight="false" outlineLevel="0" collapsed="false">
      <c r="M148" s="125"/>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H152" s="126"/>
      <c r="Q152" s="1"/>
      <c r="R152" s="114"/>
      <c r="S152" s="114"/>
    </row>
    <row r="153" customFormat="false" ht="12.75" hidden="false" customHeight="false" outlineLevel="0" collapsed="false">
      <c r="H153" s="126"/>
      <c r="Q153" s="1"/>
      <c r="R153" s="114"/>
      <c r="S153" s="114"/>
    </row>
    <row r="154" customFormat="false" ht="12.75" hidden="false" customHeight="false" outlineLevel="0" collapsed="false">
      <c r="Q154" s="1"/>
      <c r="R154" s="114"/>
      <c r="S154" s="114"/>
    </row>
    <row r="155" customFormat="false" ht="12.75" hidden="false" customHeight="false" outlineLevel="0" collapsed="false">
      <c r="Q155" s="1"/>
      <c r="R155" s="114"/>
      <c r="S155" s="114"/>
    </row>
    <row r="156" customFormat="false" ht="12.75" hidden="false" customHeight="false" outlineLevel="0" collapsed="false">
      <c r="Q156" s="1"/>
      <c r="R156" s="114"/>
      <c r="S156" s="114"/>
    </row>
    <row r="157" customFormat="false" ht="12.75" hidden="false" customHeight="false" outlineLevel="0" collapsed="false">
      <c r="Q157" s="1"/>
      <c r="R157" s="114"/>
      <c r="S157" s="114"/>
    </row>
    <row r="158" customFormat="false" ht="12.75" hidden="false" customHeight="false" outlineLevel="0" collapsed="false">
      <c r="Q158" s="1"/>
      <c r="R158" s="114"/>
      <c r="S158" s="114"/>
    </row>
    <row r="159" customFormat="false" ht="12.75" hidden="false" customHeight="false" outlineLevel="0" collapsed="false">
      <c r="Q159" s="1"/>
      <c r="R159" s="114"/>
      <c r="S159" s="114"/>
    </row>
    <row r="160" customFormat="false" ht="12.75" hidden="false" customHeight="false" outlineLevel="0" collapsed="false">
      <c r="Q160" s="1"/>
      <c r="R160" s="114"/>
      <c r="S160" s="114"/>
    </row>
    <row r="161" customFormat="false" ht="12.75" hidden="false" customHeight="false" outlineLevel="0" collapsed="false">
      <c r="Q161" s="1"/>
      <c r="R161" s="114"/>
      <c r="S161" s="114"/>
    </row>
    <row r="162" customFormat="false" ht="12.75" hidden="false" customHeight="false" outlineLevel="0" collapsed="false">
      <c r="Q162" s="1"/>
      <c r="R162" s="114"/>
      <c r="S162" s="114"/>
    </row>
    <row r="163" customFormat="false" ht="12.75" hidden="false" customHeight="false" outlineLevel="0" collapsed="false">
      <c r="Q163" s="1"/>
      <c r="R163" s="114"/>
      <c r="S163" s="114"/>
    </row>
    <row r="164" customFormat="false" ht="12.75" hidden="false" customHeight="false" outlineLevel="0" collapsed="false">
      <c r="Q164" s="1"/>
      <c r="R164" s="114"/>
      <c r="S164" s="114"/>
    </row>
    <row r="165" customFormat="false" ht="12.75" hidden="false" customHeight="false" outlineLevel="0" collapsed="false">
      <c r="Q165" s="1"/>
      <c r="R165" s="114"/>
      <c r="S165" s="114"/>
    </row>
    <row r="166" customFormat="false" ht="12.75" hidden="false" customHeight="false" outlineLevel="0" collapsed="false">
      <c r="Q166" s="1"/>
      <c r="R166" s="114"/>
      <c r="S166" s="114"/>
    </row>
    <row r="167" customFormat="false" ht="12.75" hidden="false" customHeight="false" outlineLevel="0" collapsed="false">
      <c r="Q167" s="1"/>
      <c r="R167" s="114"/>
      <c r="S167" s="114"/>
    </row>
    <row r="168" customFormat="false" ht="12.75" hidden="false" customHeight="false" outlineLevel="0" collapsed="false">
      <c r="Q168" s="1"/>
      <c r="R168" s="114"/>
      <c r="S168" s="114"/>
    </row>
    <row r="169" customFormat="false" ht="12.75" hidden="false" customHeight="false" outlineLevel="0" collapsed="false">
      <c r="Q169" s="1"/>
    </row>
    <row r="170" customFormat="false" ht="12.75" hidden="false" customHeight="false" outlineLevel="0" collapsed="false">
      <c r="Q170" s="1"/>
    </row>
    <row r="171" customFormat="false" ht="12.75" hidden="false" customHeight="false" outlineLevel="0" collapsed="false">
      <c r="Q171" s="1"/>
    </row>
    <row r="172" customFormat="false" ht="12.75" hidden="false" customHeight="false" outlineLevel="0" collapsed="false">
      <c r="Q172" s="1"/>
    </row>
    <row r="173" customFormat="false" ht="12.75" hidden="false" customHeight="false" outlineLevel="0" collapsed="false">
      <c r="Q173" s="1"/>
    </row>
    <row r="174" customFormat="false" ht="12.75" hidden="false" customHeight="false" outlineLevel="0" collapsed="false">
      <c r="Q174" s="1"/>
    </row>
    <row r="175" customFormat="false" ht="12.75" hidden="false" customHeight="false" outlineLevel="0" collapsed="false">
      <c r="Q175" s="1"/>
    </row>
    <row r="176" customFormat="false" ht="12.75" hidden="false" customHeight="false" outlineLevel="0" collapsed="false">
      <c r="Q176" s="1"/>
    </row>
    <row r="177" customFormat="false" ht="12.75" hidden="false" customHeight="false" outlineLevel="0" collapsed="false">
      <c r="Q177" s="1"/>
    </row>
    <row r="178" customFormat="false" ht="12.75" hidden="false" customHeight="false" outlineLevel="0" collapsed="false">
      <c r="Q178" s="1"/>
    </row>
    <row r="179" customFormat="false" ht="12.75" hidden="false" customHeight="false" outlineLevel="0" collapsed="false">
      <c r="Q179" s="1"/>
    </row>
    <row r="180" customFormat="false" ht="12.75" hidden="false" customHeight="false" outlineLevel="0" collapsed="false">
      <c r="Q180" s="1"/>
    </row>
    <row r="181" customFormat="false" ht="12.75" hidden="false" customHeight="false" outlineLevel="0" collapsed="false">
      <c r="Q181" s="1"/>
    </row>
    <row r="182" customFormat="false" ht="12.75" hidden="false" customHeight="false" outlineLevel="0" collapsed="false">
      <c r="Q182" s="1"/>
    </row>
    <row r="183" customFormat="false" ht="12.75" hidden="false" customHeight="false" outlineLevel="0" collapsed="false">
      <c r="Q183" s="1"/>
    </row>
    <row r="184" customFormat="false" ht="12.75" hidden="false" customHeight="false" outlineLevel="0" collapsed="false">
      <c r="Q184" s="1"/>
    </row>
    <row r="185" customFormat="false" ht="12.75" hidden="false" customHeight="false" outlineLevel="0" collapsed="false">
      <c r="Q185" s="1"/>
    </row>
    <row r="186" customFormat="false" ht="12.75" hidden="false" customHeight="false" outlineLevel="0" collapsed="false">
      <c r="Q186" s="1"/>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sheetData>
  <autoFilter ref="A9:AD9"/>
  <mergeCells count="171">
    <mergeCell ref="A1:Q1"/>
    <mergeCell ref="A2:O2"/>
    <mergeCell ref="A3:O3"/>
    <mergeCell ref="A4:O4"/>
    <mergeCell ref="A5:O5"/>
    <mergeCell ref="P5:Q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A143:B143"/>
    <mergeCell ref="E143:M143"/>
    <mergeCell ref="E144:M144"/>
  </mergeCells>
  <printOptions headings="false" gridLines="false" gridLinesSet="true" horizontalCentered="false" verticalCentered="false"/>
  <pageMargins left="0.179861111111111" right="0.179861111111111" top="0.590277777777778" bottom="0.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IRINAKF</cp:lastModifiedBy>
  <cp:lastPrinted>2018-03-05T07:34:12Z</cp:lastPrinted>
  <dcterms:modified xsi:type="dcterms:W3CDTF">2018-03-05T07:35:14Z</dcterms:modified>
  <cp:revision>0</cp:revision>
  <dc:subject/>
  <dc:title/>
</cp:coreProperties>
</file>